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VADIS TAM 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2043">
  <si>
    <t xml:space="preserve">Alıcı Hastane Adı</t>
  </si>
  <si>
    <t xml:space="preserve">Varış Birimi</t>
  </si>
  <si>
    <t xml:space="preserve">Varış İli</t>
  </si>
  <si>
    <t xml:space="preserve">Çıkış Tarihi</t>
  </si>
  <si>
    <t xml:space="preserve">Teslim Tarihi</t>
  </si>
  <si>
    <t xml:space="preserve">Teslim Alan</t>
  </si>
  <si>
    <t xml:space="preserve">KOZAN DEVLET HASTANESİ</t>
  </si>
  <si>
    <t xml:space="preserve">KOZAN</t>
  </si>
  <si>
    <t xml:space="preserve">Adana</t>
  </si>
  <si>
    <t xml:space="preserve">KASE</t>
  </si>
  <si>
    <t xml:space="preserve">ÇUKUROVA ÜNİVERSİTESİ</t>
  </si>
  <si>
    <t xml:space="preserve">ULUBATLI</t>
  </si>
  <si>
    <t xml:space="preserve">YASİN YETER</t>
  </si>
  <si>
    <t xml:space="preserve">CAN DOĞUM VE CER</t>
  </si>
  <si>
    <t xml:space="preserve">REŞATBEY</t>
  </si>
  <si>
    <t xml:space="preserve">CAN VE CER</t>
  </si>
  <si>
    <t xml:space="preserve">ADANA UNİVERSAL HASTANESİ</t>
  </si>
  <si>
    <t xml:space="preserve">SEYHAN</t>
  </si>
  <si>
    <t xml:space="preserve">MELEK AKSOY</t>
  </si>
  <si>
    <t xml:space="preserve">KARAİSALI DEVLET HASTANESİ</t>
  </si>
  <si>
    <t xml:space="preserve">İNCİRLİK</t>
  </si>
  <si>
    <t xml:space="preserve">MAHMUT ÇELİK</t>
  </si>
  <si>
    <t xml:space="preserve">DR.EKREM TOK ADANA RUH SAĞLIĞI VE HASTALIKLARI HASTANESİ </t>
  </si>
  <si>
    <t xml:space="preserve">ÇUKUROVA</t>
  </si>
  <si>
    <t xml:space="preserve">EMRE PEKÇEVİK</t>
  </si>
  <si>
    <t xml:space="preserve">ADANA KADIN DOĞUM VE ÇOCUK HASTALIKLARI HASTANESİ DÖNER SERMAYE BİRİMİ</t>
  </si>
  <si>
    <t xml:space="preserve">MÜCAHİTLER</t>
  </si>
  <si>
    <t xml:space="preserve">İBRAHİM KORAY ÖZBEK</t>
  </si>
  <si>
    <t xml:space="preserve">ORTADOĞU ÖZEL SAĞLIKTES.A.Ş.</t>
  </si>
  <si>
    <t xml:space="preserve">SULAR</t>
  </si>
  <si>
    <t xml:space="preserve">YASEMİN ALTINTOP</t>
  </si>
  <si>
    <t xml:space="preserve">ÇARE HASTANESİ</t>
  </si>
  <si>
    <t xml:space="preserve">CEYHAN</t>
  </si>
  <si>
    <t xml:space="preserve">CEYHAN DEVLET HASTAN</t>
  </si>
  <si>
    <t xml:space="preserve">HASAN BALOĞLU</t>
  </si>
  <si>
    <t xml:space="preserve">HASAN AKINCI</t>
  </si>
  <si>
    <t xml:space="preserve">SEYHAN MEDİKAL TİCARET LTD.ŞTİ.</t>
  </si>
  <si>
    <t xml:space="preserve">BARAJYOLU</t>
  </si>
  <si>
    <t xml:space="preserve">MERT CETIN</t>
  </si>
  <si>
    <t xml:space="preserve">ADANA KAMU HASTANELER BİRLİĞİ</t>
  </si>
  <si>
    <t xml:space="preserve">FARUK DAGLI</t>
  </si>
  <si>
    <t xml:space="preserve">ADANA NUMUNE EĞİTİM VE ARAŞTIRMA</t>
  </si>
  <si>
    <t xml:space="preserve">GOKHAN TAVSANOGLU</t>
  </si>
  <si>
    <t xml:space="preserve">ADANA DEVLET HASTANESİ</t>
  </si>
  <si>
    <t xml:space="preserve">SERHAT</t>
  </si>
  <si>
    <t xml:space="preserve">ÇUKUROVA DR.AŞKIM TÜFEKÇİ DEVLET HASTANESİ</t>
  </si>
  <si>
    <t xml:space="preserve">İMAMOĞLU DEVLET HASTANESİ</t>
  </si>
  <si>
    <t xml:space="preserve">FATIH</t>
  </si>
  <si>
    <t xml:space="preserve">GÖLBAŞI DEVLET HASTANESİ</t>
  </si>
  <si>
    <t xml:space="preserve">GÖLKENT</t>
  </si>
  <si>
    <t xml:space="preserve">Adıyaman</t>
  </si>
  <si>
    <t xml:space="preserve">HAKAN TAKIMSU</t>
  </si>
  <si>
    <t xml:space="preserve">BESNİ DEVLET HASTANESİ</t>
  </si>
  <si>
    <t xml:space="preserve">HAKAN YERAL</t>
  </si>
  <si>
    <t xml:space="preserve">KAHTA DEVLET HASTANESİ</t>
  </si>
  <si>
    <t xml:space="preserve">KAHTA </t>
  </si>
  <si>
    <t xml:space="preserve">ADIYAMAN KAMU HASTANELERİ BİRLİĞİ</t>
  </si>
  <si>
    <t xml:space="preserve">ADIYAMAN </t>
  </si>
  <si>
    <t xml:space="preserve">ADIYAMAN HASTANELERİ BİRLİĞİ</t>
  </si>
  <si>
    <t xml:space="preserve">ADIYAMAN ÜNİVERSİTESİ EĞİTİM VE ARAŞTIRMA HAS.</t>
  </si>
  <si>
    <t xml:space="preserve">ERHAN BOZKURT</t>
  </si>
  <si>
    <t xml:space="preserve">DİNAR DEVLET HASTANESİ </t>
  </si>
  <si>
    <t xml:space="preserve">DİNAR</t>
  </si>
  <si>
    <t xml:space="preserve">Afyonkarahisar</t>
  </si>
  <si>
    <t xml:space="preserve">AHMET SEN OCAK</t>
  </si>
  <si>
    <t xml:space="preserve">KIRMIZI PARK HASTANE</t>
  </si>
  <si>
    <t xml:space="preserve">KARAHİSAR</t>
  </si>
  <si>
    <t xml:space="preserve">İSÇEHİSAR DEVLET HASTAHANESİ</t>
  </si>
  <si>
    <t xml:space="preserve">İSCEHİSAR</t>
  </si>
  <si>
    <t xml:space="preserve">ALİ GÖKÇE</t>
  </si>
  <si>
    <t xml:space="preserve">ZÜBEYDE HANIM KADIN DOĞUM VE ÇOCUK HA.HASTANESİ</t>
  </si>
  <si>
    <t xml:space="preserve">IMZA</t>
  </si>
  <si>
    <t xml:space="preserve">SANDIKLI DEVLET HASTANESİ</t>
  </si>
  <si>
    <t xml:space="preserve">SANDIKLI</t>
  </si>
  <si>
    <t xml:space="preserve">FADİME BOLAT</t>
  </si>
  <si>
    <t xml:space="preserve">EMİRDAĞ DEVLET HASTANESİ</t>
  </si>
  <si>
    <t xml:space="preserve">BOLVADİN</t>
  </si>
  <si>
    <t xml:space="preserve">AFYON KOCATEPE ÜNİVE</t>
  </si>
  <si>
    <t xml:space="preserve">ŞUHUT DEVLET HASTANE</t>
  </si>
  <si>
    <t xml:space="preserve">AYSEGUL SOYTURK YAVUZ</t>
  </si>
  <si>
    <t xml:space="preserve">HALİL İBRAHİM ÖZSOY DEVLET HAST</t>
  </si>
  <si>
    <t xml:space="preserve">HALİL ÖZSOY DEVLET HAST</t>
  </si>
  <si>
    <t xml:space="preserve">ÖZEL AFYON FUAR HASTANESİ</t>
  </si>
  <si>
    <t xml:space="preserve">AFYON</t>
  </si>
  <si>
    <t xml:space="preserve">KAŞE</t>
  </si>
  <si>
    <t xml:space="preserve">KAMU HASTANELER BİRLİĞİ KURUMU</t>
  </si>
  <si>
    <t xml:space="preserve"> İMZAA</t>
  </si>
  <si>
    <t xml:space="preserve">AFYONKARAHİSAR DEVLET HASTANESİ BAŞTABİPLİĞİ</t>
  </si>
  <si>
    <t xml:space="preserve">KASE İMZA</t>
  </si>
  <si>
    <t xml:space="preserve">AĞRI KAMU HASTANELERİ BİRLİĞİ GENEL SEKRETERLİĞİ</t>
  </si>
  <si>
    <t xml:space="preserve">AĞRI</t>
  </si>
  <si>
    <t xml:space="preserve">Ağrı</t>
  </si>
  <si>
    <t xml:space="preserve">ÖZEL ORTADOĞU HASTANESİ </t>
  </si>
  <si>
    <t xml:space="preserve">DİYADİN DEVLET HASTANESİ **SATIN ALMA MÜD.**</t>
  </si>
  <si>
    <t xml:space="preserve">DOĞUBEYAZIT</t>
  </si>
  <si>
    <t xml:space="preserve">ENGİN YILDIZ</t>
  </si>
  <si>
    <t xml:space="preserve">AĞRI DEVLET HASTANESİ </t>
  </si>
  <si>
    <t xml:space="preserve">DR YAŞAR ERYILMAZ HA</t>
  </si>
  <si>
    <t xml:space="preserve">MESUT KONYAR</t>
  </si>
  <si>
    <t xml:space="preserve">ÖZEL SEVGİ HASTANESİ</t>
  </si>
  <si>
    <t xml:space="preserve">AKSARAY</t>
  </si>
  <si>
    <t xml:space="preserve">Aksaray</t>
  </si>
  <si>
    <t xml:space="preserve">MELEK AKSAKAL</t>
  </si>
  <si>
    <t xml:space="preserve">ÖZEL AKSARAY HASTAN</t>
  </si>
  <si>
    <t xml:space="preserve">ZEYNEP KUTLU</t>
  </si>
  <si>
    <t xml:space="preserve">AKSARAY DEVLET HASTANESİ</t>
  </si>
  <si>
    <t xml:space="preserve">IHLARA</t>
  </si>
  <si>
    <t xml:space="preserve">ORTAKÖY DEVLET HASTANESİ</t>
  </si>
  <si>
    <t xml:space="preserve">VAHDETTİN DEMİRER</t>
  </si>
  <si>
    <t xml:space="preserve">AKSARAY KAMU HASTANELERİ BİRLİĞİ</t>
  </si>
  <si>
    <t xml:space="preserve">HAVZA DEVLET HASTANESİ</t>
  </si>
  <si>
    <t xml:space="preserve">TAŞHAN</t>
  </si>
  <si>
    <t xml:space="preserve">Amasya</t>
  </si>
  <si>
    <t xml:space="preserve">HAVZA DEVLET HASTANESİ </t>
  </si>
  <si>
    <t xml:space="preserve">VEZİRKÖPRÜ AĞIZ VE DİŞ SAĞLIĞI MERKEZİ</t>
  </si>
  <si>
    <t xml:space="preserve">AMASYA SABUNCUOĞLU ŞERAFETTİN DEVLET HASTANESİ</t>
  </si>
  <si>
    <t xml:space="preserve">AMASYA</t>
  </si>
  <si>
    <t xml:space="preserve">BURAK BARCA</t>
  </si>
  <si>
    <t xml:space="preserve">KARAMUSTAFAPAŞA DEVLET HASTANESİ BAŞHEKİMLİK</t>
  </si>
  <si>
    <t xml:space="preserve">MERZİFON</t>
  </si>
  <si>
    <t xml:space="preserve">KARAMUSTAFAPAŞA DEVLET HASTANESİ BAŞHEKİ</t>
  </si>
  <si>
    <t xml:space="preserve">VEZİRKÖPRÜ DEVLET HASTANESİ</t>
  </si>
  <si>
    <t xml:space="preserve">VEZİRKÖPRÜ HASTANESİ</t>
  </si>
  <si>
    <t xml:space="preserve">KAMU HASTANELER BİRLİĞİ</t>
  </si>
  <si>
    <t xml:space="preserve">İSA ÇITTIR</t>
  </si>
  <si>
    <t xml:space="preserve">BAYINDIR HASTANESİ</t>
  </si>
  <si>
    <t xml:space="preserve">YÜZÜNCÜYIL</t>
  </si>
  <si>
    <t xml:space="preserve">Ankara</t>
  </si>
  <si>
    <t xml:space="preserve">GÜVEN HASTANESİ ANONİM ŞİRKETİ</t>
  </si>
  <si>
    <t xml:space="preserve">CİNNAH</t>
  </si>
  <si>
    <t xml:space="preserve">BİLGİ HASTANESİ</t>
  </si>
  <si>
    <t xml:space="preserve">ŞAŞMAZ</t>
  </si>
  <si>
    <t xml:space="preserve">TANSU ERDOĞAN</t>
  </si>
  <si>
    <t xml:space="preserve">CÜNEYT AYTEKİN</t>
  </si>
  <si>
    <t xml:space="preserve">EMEK</t>
  </si>
  <si>
    <t xml:space="preserve">AYGÜLŞENER</t>
  </si>
  <si>
    <t xml:space="preserve">ÖZEL AKAY HASTANESİ</t>
  </si>
  <si>
    <t xml:space="preserve">ESAT</t>
  </si>
  <si>
    <t xml:space="preserve">AKAY HASTANESİ</t>
  </si>
  <si>
    <t xml:space="preserve">29 MAYIS HASTANESİ</t>
  </si>
  <si>
    <t xml:space="preserve">DİKMEN</t>
  </si>
  <si>
    <t xml:space="preserve">AYTEKİN SADAY</t>
  </si>
  <si>
    <t xml:space="preserve">MESA HASTANESİ</t>
  </si>
  <si>
    <t xml:space="preserve">ÖZEL KEÇİÖREN HASTANESİ</t>
  </si>
  <si>
    <t xml:space="preserve">HASKÖY</t>
  </si>
  <si>
    <t xml:space="preserve">TEOMAN KAYAR</t>
  </si>
  <si>
    <t xml:space="preserve">İSMAİL KIRBAŞ</t>
  </si>
  <si>
    <t xml:space="preserve">ATATÜRK OR.ÇİF.</t>
  </si>
  <si>
    <t xml:space="preserve">KAŞE İMZA</t>
  </si>
  <si>
    <t xml:space="preserve">FATİH BAYRAKTAROĞLU</t>
  </si>
  <si>
    <t xml:space="preserve">YAHYA BOZLAK</t>
  </si>
  <si>
    <t xml:space="preserve">ÖZEL ADA HASTA</t>
  </si>
  <si>
    <t xml:space="preserve">NATOYOLU</t>
  </si>
  <si>
    <t xml:space="preserve">ÖZEL LOKMAN HEKİM HASTA</t>
  </si>
  <si>
    <t xml:space="preserve">ETLİK</t>
  </si>
  <si>
    <t xml:space="preserve">HAMDİ ERİŞ DEVLET HASTAHANESİ</t>
  </si>
  <si>
    <t xml:space="preserve">KAZAN</t>
  </si>
  <si>
    <t xml:space="preserve">HAMDİ DEVLET HASTAHANESİ </t>
  </si>
  <si>
    <t xml:space="preserve">ÖZEL 29 MAYIS HASTANESİ</t>
  </si>
  <si>
    <t xml:space="preserve">ÖZEL ÇANKAYA HASTANESİ</t>
  </si>
  <si>
    <t xml:space="preserve">KUĞULU</t>
  </si>
  <si>
    <t xml:space="preserve">ÖZEL YÜZÜNCÜYIL HASTANESİ</t>
  </si>
  <si>
    <t xml:space="preserve">ÇİĞDEM</t>
  </si>
  <si>
    <t xml:space="preserve">İBNİSİNA HASTANESİ</t>
  </si>
  <si>
    <t xml:space="preserve">OPERA</t>
  </si>
  <si>
    <t xml:space="preserve">ARZU ÖZTÜRK</t>
  </si>
  <si>
    <t xml:space="preserve">ATATÜRK GÖĞÜS HASTALIKLARI HASTANESİ</t>
  </si>
  <si>
    <t xml:space="preserve">KEÇİÖREN</t>
  </si>
  <si>
    <t xml:space="preserve">ATATÜRK GÖĞÜS RADYOLOFİ</t>
  </si>
  <si>
    <t xml:space="preserve">TÜRKİYE KAMU HASTANELERİ  KURUMU İNSAN KAY.BŞK.YRD.</t>
  </si>
  <si>
    <t xml:space="preserve">BALGAT</t>
  </si>
  <si>
    <t xml:space="preserve">EVRAK MEMURU</t>
  </si>
  <si>
    <t xml:space="preserve">HASAN ÖZKAN ERDOĞDU</t>
  </si>
  <si>
    <t xml:space="preserve">ÇAĞDAŞ</t>
  </si>
  <si>
    <t xml:space="preserve">NAZİF KÖREZ</t>
  </si>
  <si>
    <t xml:space="preserve">ETİMESGUT</t>
  </si>
  <si>
    <t xml:space="preserve">ÖNDER DOĞANAY</t>
  </si>
  <si>
    <t xml:space="preserve">OSMAN ARIKAN NACAR</t>
  </si>
  <si>
    <t xml:space="preserve">SÖĞÜTÖZÜ</t>
  </si>
  <si>
    <t xml:space="preserve">SELMA TÜRKMEN</t>
  </si>
  <si>
    <t xml:space="preserve">YÜKSEK ÖĞRETİM KURUMU</t>
  </si>
  <si>
    <t xml:space="preserve">BİLKENT</t>
  </si>
  <si>
    <t xml:space="preserve">?EHMET İSERİ</t>
  </si>
  <si>
    <t xml:space="preserve">HAYMANA DEVLET HASTANESİ</t>
  </si>
  <si>
    <t xml:space="preserve">YL ANKARA </t>
  </si>
  <si>
    <t xml:space="preserve">HAYMANA DEVLET HASTAHANESİ </t>
  </si>
  <si>
    <t xml:space="preserve">HACETTEPE ÜNİVERSİTESİ SAĞLIK HİZMETLERİ MYO</t>
  </si>
  <si>
    <t xml:space="preserve">SAĞLIK</t>
  </si>
  <si>
    <t xml:space="preserve">AHMET KUMAŞ</t>
  </si>
  <si>
    <t xml:space="preserve">CEBECİ</t>
  </si>
  <si>
    <t xml:space="preserve">ÇAĞ HASTANESİ</t>
  </si>
  <si>
    <t xml:space="preserve">KÜLTÜR</t>
  </si>
  <si>
    <t xml:space="preserve">MERAL AKSOY</t>
  </si>
  <si>
    <t xml:space="preserve">UMUT HASTANESİ</t>
  </si>
  <si>
    <t xml:space="preserve">BEYPAZARI DEVLET HAS</t>
  </si>
  <si>
    <t xml:space="preserve">BEYPAZARI</t>
  </si>
  <si>
    <t xml:space="preserve">AYŞEGÜL KUREN</t>
  </si>
  <si>
    <t xml:space="preserve">ÖZEL ULUS HASTANESİ</t>
  </si>
  <si>
    <t xml:space="preserve">YENİYOL</t>
  </si>
  <si>
    <t xml:space="preserve">HASVAK DEVLET HASTANESİ </t>
  </si>
  <si>
    <t xml:space="preserve">GÖLBAŞI</t>
  </si>
  <si>
    <t xml:space="preserve">RUKİYE COSKUN</t>
  </si>
  <si>
    <t xml:space="preserve">ŞEREFLİKOÇHİSAR DEVL</t>
  </si>
  <si>
    <t xml:space="preserve">Ş.KOÇHİSAR</t>
  </si>
  <si>
    <t xml:space="preserve">ALİ İHSAN  AKDOGAN</t>
  </si>
  <si>
    <t xml:space="preserve">ULUS DEVLET HASTANES</t>
  </si>
  <si>
    <t xml:space="preserve">SEVİM SEZER</t>
  </si>
  <si>
    <t xml:space="preserve">ULUCANLAR GÖZ EĞİTİM VE ARAŞTIRMA HAST.</t>
  </si>
  <si>
    <t xml:space="preserve">ULUCANLAR GÖZ EĞİTİM</t>
  </si>
  <si>
    <t xml:space="preserve">ANKARA ÜNİVERSİTESİ ÜNİVERTESİ</t>
  </si>
  <si>
    <t xml:space="preserve">KAVAKLIDERE BAYINDIR</t>
  </si>
  <si>
    <t xml:space="preserve">İLKAY</t>
  </si>
  <si>
    <t xml:space="preserve">EMD MEDİKAL LTD ŞTİ</t>
  </si>
  <si>
    <t xml:space="preserve">İVOKSAN</t>
  </si>
  <si>
    <t xml:space="preserve">ÇUBUK DEVLET HASTANESİ</t>
  </si>
  <si>
    <t xml:space="preserve">PURSAKLAR</t>
  </si>
  <si>
    <t xml:space="preserve">AYSEL COSKUN</t>
  </si>
  <si>
    <t xml:space="preserve">UFUK UNİVERSİTESİ</t>
  </si>
  <si>
    <t xml:space="preserve">YUSUF AKSOY</t>
  </si>
  <si>
    <t xml:space="preserve">ERYAMAN </t>
  </si>
  <si>
    <t xml:space="preserve">YUSUF ERGÜN TOGAY</t>
  </si>
  <si>
    <t xml:space="preserve">İSKİTLER</t>
  </si>
  <si>
    <t xml:space="preserve">MUAMMER ERYA</t>
  </si>
  <si>
    <t xml:space="preserve">MEDİTEL MEDİKAL TEKNİK </t>
  </si>
  <si>
    <t xml:space="preserve">BB TEK CİHAZLARI</t>
  </si>
  <si>
    <t xml:space="preserve">BB TEK</t>
  </si>
  <si>
    <t xml:space="preserve">ATATÜRK EĞİTİM VE ARAŞTIRMA HASTANESİ</t>
  </si>
  <si>
    <t xml:space="preserve">ROTEKS</t>
  </si>
  <si>
    <t xml:space="preserve">ANKARA MAGNETİK REZONANS GÖRÜNTÜ.VESAĞLIK HİZ.TİC.L</t>
  </si>
  <si>
    <t xml:space="preserve">NALLIHAN DEVLET HASTANESİ</t>
  </si>
  <si>
    <t xml:space="preserve">PROF.DR CELAL ERTUP DEVLET HAS</t>
  </si>
  <si>
    <t xml:space="preserve">BAŞKENT</t>
  </si>
  <si>
    <t xml:space="preserve">PROF.DR ERTUP DEVLET HAS</t>
  </si>
  <si>
    <t xml:space="preserve">KIZILCAHAMAM DEVLET HASTANESİ</t>
  </si>
  <si>
    <t xml:space="preserve">TÜRKİYE KAMU HASTANELER KURUMU</t>
  </si>
  <si>
    <t xml:space="preserve">DENİZ SAFRAN</t>
  </si>
  <si>
    <t xml:space="preserve">ANKARAD MEDİKAL İMAJ SİST. LTD. ŞTİ</t>
  </si>
  <si>
    <t xml:space="preserve">ŞAHİN YILMAZ</t>
  </si>
  <si>
    <t xml:space="preserve">İNCEKARALAR TIBBİ CİHAZLAR TİCARET ANONİM-İZMİR ŞİRKETİ</t>
  </si>
  <si>
    <t xml:space="preserve">DUATEPE DEVLET HAS.</t>
  </si>
  <si>
    <t xml:space="preserve">POLATLI</t>
  </si>
  <si>
    <t xml:space="preserve">KALECİK DEVLET HASTANESİ</t>
  </si>
  <si>
    <t xml:space="preserve">AKYURT</t>
  </si>
  <si>
    <t xml:space="preserve">KALECİK DEVLET HASTAHANESİ </t>
  </si>
  <si>
    <t xml:space="preserve">BULUT MEDİKAL ELEKTRONİK SİSTEMLER TİC VE SAN LTD STİ</t>
  </si>
  <si>
    <t xml:space="preserve">VOLKAN BULUT</t>
  </si>
  <si>
    <t xml:space="preserve">UĞUR MEDİKAL</t>
  </si>
  <si>
    <t xml:space="preserve">BURAK CIBIK</t>
  </si>
  <si>
    <t xml:space="preserve">ANKARA EĞİTİM VE ARAŞTIRMA HASTANESİ</t>
  </si>
  <si>
    <t xml:space="preserve">HATİCE ERDOĞAN</t>
  </si>
  <si>
    <t xml:space="preserve">ÖMER FARUK AKSOY</t>
  </si>
  <si>
    <t xml:space="preserve">SİTELER</t>
  </si>
  <si>
    <t xml:space="preserve">ÖMER AKSOY</t>
  </si>
  <si>
    <t xml:space="preserve">MUSTAFA TALAT ERDEM</t>
  </si>
  <si>
    <t xml:space="preserve">MUSTAFA TOKAT ERDEM</t>
  </si>
  <si>
    <t xml:space="preserve">GAZİ MUSTAFA KEMAL DEVLET HASTANESİ</t>
  </si>
  <si>
    <t xml:space="preserve">GAZİ MUSTAFA KEMAL</t>
  </si>
  <si>
    <t xml:space="preserve">ETLİK ZÜBEYDE HANIM KADIN HASTALIKLARI  EĞİTİM VE ARAŞTIRMA HAS</t>
  </si>
  <si>
    <t xml:space="preserve">ETLİK ZÜBEYDE HANIM KADIN HASTALIKLARI  </t>
  </si>
  <si>
    <t xml:space="preserve">ANKARA 29 MAYIS HASTANESİ</t>
  </si>
  <si>
    <t xml:space="preserve">MAHMUT KORKMAZ</t>
  </si>
  <si>
    <t xml:space="preserve">DR.ZEKAİ TAHİR BURAK KADIN HAST. </t>
  </si>
  <si>
    <t xml:space="preserve">KEÇİÖREN EĞİTİM VE ARAŞTIRMA HAST.</t>
  </si>
  <si>
    <t xml:space="preserve">DIŞKAPI ÇOCUK HAST. EĞİTİM</t>
  </si>
  <si>
    <t xml:space="preserve">ZUHAL BAYAER</t>
  </si>
  <si>
    <t xml:space="preserve">MEHMET PINAR</t>
  </si>
  <si>
    <t xml:space="preserve">DR.ABDURRAHMAN YURTASLAN ONKOLOJİ EĞİTİM VE ARAŞTIRMA HASTANESİ</t>
  </si>
  <si>
    <t xml:space="preserve">DEMET </t>
  </si>
  <si>
    <t xml:space="preserve">DR.ABDURRAHMAN YURTASLAN ONKOLOJİ EĞİTİM</t>
  </si>
  <si>
    <t xml:space="preserve">İNTERMED AŞ</t>
  </si>
  <si>
    <t xml:space="preserve">BETÜL ÖZKAN</t>
  </si>
  <si>
    <t xml:space="preserve">DR.HULUSİ ALATAŞ ELMADAĞ HASTANESİ</t>
  </si>
  <si>
    <t xml:space="preserve">ELMADAĞ</t>
  </si>
  <si>
    <t xml:space="preserve">BERNA ŞİMŞEK</t>
  </si>
  <si>
    <t xml:space="preserve">TÜRK RADYOLOJİ DERNEĞİ TÜRKRAD</t>
  </si>
  <si>
    <t xml:space="preserve">HOŞDERE</t>
  </si>
  <si>
    <t xml:space="preserve">SEREN GÖLCÜLER</t>
  </si>
  <si>
    <t xml:space="preserve">ATATÜRK EĞİTİM ARAŞTIRMA HASTANESİ</t>
  </si>
  <si>
    <t xml:space="preserve">ATATÜRK EĞİTİM VE ARAŞTIRMA HAST</t>
  </si>
  <si>
    <t xml:space="preserve">DİNAMİK RÖNTGEN SAN.TİC.LTD.ŞTİ</t>
  </si>
  <si>
    <t xml:space="preserve">İVEDİK</t>
  </si>
  <si>
    <t xml:space="preserve">BETUL TEKIN</t>
  </si>
  <si>
    <t xml:space="preserve">YENİMAHALLE EĞİTİM VE ARAŞTIRMA HAS</t>
  </si>
  <si>
    <t xml:space="preserve">ALYANS MEDİKAL</t>
  </si>
  <si>
    <t xml:space="preserve">BİEM İLAÇ</t>
  </si>
  <si>
    <t xml:space="preserve">ANTEK ENDÜSTRİ VE TİCARET LTD.ŞTİ.</t>
  </si>
  <si>
    <t xml:space="preserve">AYKUT  AKKAYA</t>
  </si>
  <si>
    <t xml:space="preserve">ŞELALE</t>
  </si>
  <si>
    <t xml:space="preserve">Antalya</t>
  </si>
  <si>
    <t xml:space="preserve">SANEM TÜRK</t>
  </si>
  <si>
    <t xml:space="preserve">KUNDU</t>
  </si>
  <si>
    <t xml:space="preserve">UĞBA CANDIRLI</t>
  </si>
  <si>
    <t xml:space="preserve">ÖZEL ASPENDOS   HASTANESİ </t>
  </si>
  <si>
    <t xml:space="preserve">SERİK</t>
  </si>
  <si>
    <t xml:space="preserve">EBRU COLAK</t>
  </si>
  <si>
    <t xml:space="preserve">KEMER DEVLET HASTANE</t>
  </si>
  <si>
    <t xml:space="preserve">KEMER</t>
  </si>
  <si>
    <t xml:space="preserve">LEYLA CETİN</t>
  </si>
  <si>
    <t xml:space="preserve">ÖZEL AKDENİZ HASTANESİ</t>
  </si>
  <si>
    <t xml:space="preserve">MANAVGAT</t>
  </si>
  <si>
    <t xml:space="preserve">AKDENİZ</t>
  </si>
  <si>
    <t xml:space="preserve">AKSEKİ DEVLET HASTANESİ</t>
  </si>
  <si>
    <t xml:space="preserve">MÜNYEMİN YILDIRIM</t>
  </si>
  <si>
    <t xml:space="preserve">ÖZEL ANADOLU HASTANE</t>
  </si>
  <si>
    <t xml:space="preserve">KORKUTELİ DEVLET HASTANESİ</t>
  </si>
  <si>
    <t xml:space="preserve">KORKUTELİ</t>
  </si>
  <si>
    <t xml:space="preserve">MEHMT  KOOBÖREEÖK</t>
  </si>
  <si>
    <t xml:space="preserve">TUĞBA ŞİMŞEK</t>
  </si>
  <si>
    <t xml:space="preserve">DAMLATAŞ</t>
  </si>
  <si>
    <t xml:space="preserve">TAHİR DEMİR</t>
  </si>
  <si>
    <t xml:space="preserve">SEVİM ERCAN</t>
  </si>
  <si>
    <t xml:space="preserve">UNCALI</t>
  </si>
  <si>
    <t xml:space="preserve">ÖZEL ANTALYA YAŞAM HASTANSİ</t>
  </si>
  <si>
    <t xml:space="preserve">LARA</t>
  </si>
  <si>
    <t xml:space="preserve">NEVİN ASARKAYA</t>
  </si>
  <si>
    <t xml:space="preserve">ENDER ÇELİK</t>
  </si>
  <si>
    <t xml:space="preserve">DOKUMA</t>
  </si>
  <si>
    <t xml:space="preserve">TUGBA DURMAZ</t>
  </si>
  <si>
    <t xml:space="preserve">KUMLUCA DEVLET  HASTANESİ</t>
  </si>
  <si>
    <t xml:space="preserve">KUMLUCA</t>
  </si>
  <si>
    <t xml:space="preserve">MUHARREM PALA</t>
  </si>
  <si>
    <t xml:space="preserve">ÖZEL CAN HASTANESİ</t>
  </si>
  <si>
    <t xml:space="preserve">ÖZEL HAYAT HASTANESİ</t>
  </si>
  <si>
    <t xml:space="preserve">ALANYA</t>
  </si>
  <si>
    <t xml:space="preserve">AKİF AKCA</t>
  </si>
  <si>
    <t xml:space="preserve">LARA DEVLET HASTANES</t>
  </si>
  <si>
    <t xml:space="preserve">TUĞBA CANDIRLI </t>
  </si>
  <si>
    <t xml:space="preserve">ANADOLU HASTANESİ</t>
  </si>
  <si>
    <t xml:space="preserve">FATMA KOYUNCU</t>
  </si>
  <si>
    <t xml:space="preserve">SERİK DEVLET HASTA</t>
  </si>
  <si>
    <t xml:space="preserve">OGUZHAN ONER</t>
  </si>
  <si>
    <t xml:space="preserve">ÖZEL KEMER YAŞAM</t>
  </si>
  <si>
    <t xml:space="preserve">KURSAT KACATURK</t>
  </si>
  <si>
    <t xml:space="preserve">GAZİPAŞA DEVLET HASTDÖNER SERMAYE İŞLETMESİ</t>
  </si>
  <si>
    <t xml:space="preserve">GAZİPAŞA</t>
  </si>
  <si>
    <t xml:space="preserve">AYŞE BATUR</t>
  </si>
  <si>
    <t xml:space="preserve">DEMRE DEVLET HASTANESİ </t>
  </si>
  <si>
    <t xml:space="preserve">HÜSEYİNGEBEŞ</t>
  </si>
  <si>
    <t xml:space="preserve">KERİM ŞİMŞEK</t>
  </si>
  <si>
    <t xml:space="preserve">ÇAMELİ DEVLET HASTANESİ</t>
  </si>
  <si>
    <t xml:space="preserve">DOGAN TETİK</t>
  </si>
  <si>
    <t xml:space="preserve">SİDE ANADOLU HASTANESİ</t>
  </si>
  <si>
    <t xml:space="preserve">BEKİR VOLTAY</t>
  </si>
  <si>
    <t xml:space="preserve">ANDEVA HASTANESİ</t>
  </si>
  <si>
    <t xml:space="preserve">ASPENDOS</t>
  </si>
  <si>
    <t xml:space="preserve">KAŞ DEVLET HASTANESİ</t>
  </si>
  <si>
    <t xml:space="preserve">KAŞ</t>
  </si>
  <si>
    <t xml:space="preserve">FALEZ MEDİKAL TİCARET LTD.ŞTİ.</t>
  </si>
  <si>
    <t xml:space="preserve">MELTEM</t>
  </si>
  <si>
    <t xml:space="preserve">GÖLHİSAR DEVLET HAST</t>
  </si>
  <si>
    <t xml:space="preserve">FERIHA YAVUZER</t>
  </si>
  <si>
    <t xml:space="preserve">KAMU HASTANELERİ BİRLİĞİ GENEL SEKRETERLİĞİ</t>
  </si>
  <si>
    <t xml:space="preserve">ADALYA</t>
  </si>
  <si>
    <t xml:space="preserve">DURAN EKİNCİ</t>
  </si>
  <si>
    <t xml:space="preserve">MANAVGAT DEVLET HASTANESİ BAŞ TABİBLİĞİ</t>
  </si>
  <si>
    <t xml:space="preserve">MURAT SABURLU</t>
  </si>
  <si>
    <t xml:space="preserve">BELEK ANADOLU HASTAHANESI</t>
  </si>
  <si>
    <t xml:space="preserve">BELEK</t>
  </si>
  <si>
    <t xml:space="preserve">ERDEM DEMİRTAŞ</t>
  </si>
  <si>
    <t xml:space="preserve">ÖZEL CAN HAS</t>
  </si>
  <si>
    <t xml:space="preserve">ÖZEL ANDEVA HASTANESİ</t>
  </si>
  <si>
    <t xml:space="preserve">NURDAN AY</t>
  </si>
  <si>
    <t xml:space="preserve">MANAVGAT SEVGİ</t>
  </si>
  <si>
    <t xml:space="preserve">FERHAT PELTEK</t>
  </si>
  <si>
    <t xml:space="preserve">AKDENİZ ÜNİVERSİTESİ</t>
  </si>
  <si>
    <t xml:space="preserve">ARDAHAN DEVLET HASTANESİ</t>
  </si>
  <si>
    <t xml:space="preserve">ARDAHAN</t>
  </si>
  <si>
    <t xml:space="preserve">Ardahan</t>
  </si>
  <si>
    <t xml:space="preserve">ARZU YILDIZ</t>
  </si>
  <si>
    <t xml:space="preserve">ARDAHAN KAMU HASTANELERİ BİRLİĞİ GENEL SEKRETERLİĞİ</t>
  </si>
  <si>
    <t xml:space="preserve">FUNDA BAKIRCI </t>
  </si>
  <si>
    <t xml:space="preserve">ARTVİN DEVLET HASTANESİ</t>
  </si>
  <si>
    <t xml:space="preserve">ARTVİN</t>
  </si>
  <si>
    <t xml:space="preserve">Artvin</t>
  </si>
  <si>
    <t xml:space="preserve">ARTVİN DEVLET HAST</t>
  </si>
  <si>
    <t xml:space="preserve">YUSUFELİ DEVLETHASTANESİ</t>
  </si>
  <si>
    <t xml:space="preserve">HOPA DEVLET HASTANE</t>
  </si>
  <si>
    <t xml:space="preserve">HOPA</t>
  </si>
  <si>
    <t xml:space="preserve">MUSTAFA AKDEMİR</t>
  </si>
  <si>
    <t xml:space="preserve">KAMU HASTANELERİ BİRLİĞİ GENEL SEK.</t>
  </si>
  <si>
    <t xml:space="preserve">ŞAVŞAT DEVLET HAS</t>
  </si>
  <si>
    <t xml:space="preserve">ADNAN MENDERES ÜNİ.</t>
  </si>
  <si>
    <t xml:space="preserve">EFELER</t>
  </si>
  <si>
    <t xml:space="preserve">Aydın</t>
  </si>
  <si>
    <t xml:space="preserve">FAZILE COSKUN</t>
  </si>
  <si>
    <t xml:space="preserve">KUŞADASI HASTANESİ</t>
  </si>
  <si>
    <t xml:space="preserve">KUŞADASI</t>
  </si>
  <si>
    <t xml:space="preserve">ASLI ELGÜN</t>
  </si>
  <si>
    <t xml:space="preserve">DİDİM DEVLET HASTANESİ</t>
  </si>
  <si>
    <t xml:space="preserve">DİDİM</t>
  </si>
  <si>
    <t xml:space="preserve">ABDULLAH BEY</t>
  </si>
  <si>
    <t xml:space="preserve">KUŞADASI DEVLET HAST</t>
  </si>
  <si>
    <t xml:space="preserve">GÖKHAN KAYHAN</t>
  </si>
  <si>
    <t xml:space="preserve">NAZİLLİ DEVLET HASTANESİ DÖNER SERMAYE İŞLETMESİ</t>
  </si>
  <si>
    <t xml:space="preserve">NAZİLLİ</t>
  </si>
  <si>
    <t xml:space="preserve">RİDVAN SALGİN</t>
  </si>
  <si>
    <t xml:space="preserve">GERMENCİK DEVLET HASTA</t>
  </si>
  <si>
    <t xml:space="preserve">ASTİM</t>
  </si>
  <si>
    <t xml:space="preserve">EMİR ÖZTÜRK</t>
  </si>
  <si>
    <t xml:space="preserve">SÖKE FEHİME FAİK KOCAGÖZ DEVLET HASTANESİ DÖNER SERMAYE</t>
  </si>
  <si>
    <t xml:space="preserve">SÖKE</t>
  </si>
  <si>
    <t xml:space="preserve">ECRİ SARIYILDIZ</t>
  </si>
  <si>
    <t xml:space="preserve">EYÜP CURUN</t>
  </si>
  <si>
    <t xml:space="preserve">EYUP CURUN</t>
  </si>
  <si>
    <t xml:space="preserve">KAMU HASTANELERİ BİRLİĞİ İHALE KOMİSYON BAŞKANLI</t>
  </si>
  <si>
    <t xml:space="preserve">AYDIN</t>
  </si>
  <si>
    <t xml:space="preserve">ASLI DEMİRCİ</t>
  </si>
  <si>
    <t xml:space="preserve">NAZİLLİ OZEL REFARANS HASTANESİ</t>
  </si>
  <si>
    <t xml:space="preserve">ANKA HASTANESİ</t>
  </si>
  <si>
    <t xml:space="preserve">OSMAN YILMAZ</t>
  </si>
  <si>
    <t xml:space="preserve">SAVAŞTEPE DEVLET HAS</t>
  </si>
  <si>
    <t xml:space="preserve">BALIKESİR</t>
  </si>
  <si>
    <t xml:space="preserve">Balıkesir</t>
  </si>
  <si>
    <t xml:space="preserve">VOLKAN TETİK</t>
  </si>
  <si>
    <t xml:space="preserve">HAVRAN DEVLET HASTANESİ </t>
  </si>
  <si>
    <t xml:space="preserve">EDREMİT</t>
  </si>
  <si>
    <t xml:space="preserve">REMZİ SAL</t>
  </si>
  <si>
    <t xml:space="preserve">EDREMİT DEVLET HASTANESİ</t>
  </si>
  <si>
    <t xml:space="preserve">ENGİN DİKME</t>
  </si>
  <si>
    <t xml:space="preserve">ERDEK NEYYİRE SITKI DEVLET HASTANESİ</t>
  </si>
  <si>
    <t xml:space="preserve">ERDEK </t>
  </si>
  <si>
    <t xml:space="preserve">SALİH ULUDAĞ</t>
  </si>
  <si>
    <t xml:space="preserve">BİGADİÇ DEVLET HASTANESİ</t>
  </si>
  <si>
    <t xml:space="preserve">BİGADİÇ</t>
  </si>
  <si>
    <t xml:space="preserve">BİGADİÇ HASTANESİ</t>
  </si>
  <si>
    <t xml:space="preserve">BURHANİYE DEVLET HASTANESİ</t>
  </si>
  <si>
    <t xml:space="preserve">BURHANİYE</t>
  </si>
  <si>
    <t xml:space="preserve">HAKAN YURDUKUL</t>
  </si>
  <si>
    <t xml:space="preserve">BALIKESİR GÖĞÜS HASTALIKLARI HASTANESİ MÜDÜRLÜĞÜ</t>
  </si>
  <si>
    <t xml:space="preserve">ZAĞNOS</t>
  </si>
  <si>
    <t xml:space="preserve">AHMET USLU</t>
  </si>
  <si>
    <t xml:space="preserve">SINDIRGI DEVLET HASTANESİ</t>
  </si>
  <si>
    <t xml:space="preserve">MEHMETALİ ÇAVUŞOĞLU</t>
  </si>
  <si>
    <t xml:space="preserve">BANDIRMA DEVLET HASTANESİ</t>
  </si>
  <si>
    <t xml:space="preserve">BANDIRMA</t>
  </si>
  <si>
    <t xml:space="preserve">İMZA</t>
  </si>
  <si>
    <t xml:space="preserve">SUSURLUK DEVLET HAST</t>
  </si>
  <si>
    <t xml:space="preserve">SUSURLUK</t>
  </si>
  <si>
    <t xml:space="preserve">GÖZDE MERCAN</t>
  </si>
  <si>
    <t xml:space="preserve">MANYAS DEVLET HASTANESİ</t>
  </si>
  <si>
    <t xml:space="preserve">GÖNEN</t>
  </si>
  <si>
    <t xml:space="preserve">EMİNE DİNLER</t>
  </si>
  <si>
    <t xml:space="preserve">GÖNEN DEVLET HASTANESİ BAŞHEKİMLİK</t>
  </si>
  <si>
    <t xml:space="preserve">NİHAL ERASLAN</t>
  </si>
  <si>
    <t xml:space="preserve">DURSUNBEYLİ DEVLET HASTANESİ BAŞTABİBLİĞİ</t>
  </si>
  <si>
    <t xml:space="preserve">KURTDERELİ </t>
  </si>
  <si>
    <t xml:space="preserve">DURSUNBEYLİ HASTANESİ BAŞTABİBLİĞİ</t>
  </si>
  <si>
    <t xml:space="preserve">AYVALIK DEVLET HAS</t>
  </si>
  <si>
    <t xml:space="preserve">AYVALIK</t>
  </si>
  <si>
    <t xml:space="preserve">BİLGEN KACAR</t>
  </si>
  <si>
    <t xml:space="preserve">BALIKESİR DEVLET HASTANESİ</t>
  </si>
  <si>
    <t xml:space="preserve">BENGİ</t>
  </si>
  <si>
    <t xml:space="preserve">METİN BİLDİREN</t>
  </si>
  <si>
    <t xml:space="preserve">BANDIRMA ÖZEL HASTANESİ</t>
  </si>
  <si>
    <t xml:space="preserve">ÖZEL ÇAĞINER HASTANESİ YILMAZ SAĞLIK HİZ</t>
  </si>
  <si>
    <t xml:space="preserve">ÖZEL EDREMİT HASTANESİ</t>
  </si>
  <si>
    <t xml:space="preserve">İDRİS  IRMAK</t>
  </si>
  <si>
    <t xml:space="preserve">METİN BİRCAN</t>
  </si>
  <si>
    <t xml:space="preserve">BARTIN DEVLET HASTAN</t>
  </si>
  <si>
    <t xml:space="preserve">BARTIN</t>
  </si>
  <si>
    <t xml:space="preserve">Bartın</t>
  </si>
  <si>
    <t xml:space="preserve">BARTIN KAMU HASTANE BİRLİĞİ</t>
  </si>
  <si>
    <t xml:space="preserve">KADIN DOĞUM VE ÇOCUK HASTALIK </t>
  </si>
  <si>
    <t xml:space="preserve">BATMAN</t>
  </si>
  <si>
    <t xml:space="preserve">Batman</t>
  </si>
  <si>
    <t xml:space="preserve">HASAN OKÇU</t>
  </si>
  <si>
    <t xml:space="preserve">SASON DEVLET HASTANESİ DÖNER SERMAYESAYMANLIĞI</t>
  </si>
  <si>
    <t xml:space="preserve">PETROL</t>
  </si>
  <si>
    <t xml:space="preserve">LOKMAN GÜNEŞİ </t>
  </si>
  <si>
    <t xml:space="preserve">KOZLUK DEVLET HASTANESİ</t>
  </si>
  <si>
    <t xml:space="preserve">ÖMER ÜZER</t>
  </si>
  <si>
    <t xml:space="preserve">BATMAN KAMU HASTANELER BİRLİĞİ</t>
  </si>
  <si>
    <t xml:space="preserve">ÖZEL BATMAN</t>
  </si>
  <si>
    <t xml:space="preserve">DUNYA HASTANESİ</t>
  </si>
  <si>
    <t xml:space="preserve">BÖLGE DEVLET HASTANESİ</t>
  </si>
  <si>
    <t xml:space="preserve">BATMAN YAŞAM HASTANESİ</t>
  </si>
  <si>
    <t xml:space="preserve">DENİZ BAŞARAN</t>
  </si>
  <si>
    <t xml:space="preserve">BAYBURT DEVLET HASTA</t>
  </si>
  <si>
    <t xml:space="preserve">BAYBURT</t>
  </si>
  <si>
    <t xml:space="preserve">Bayburt</t>
  </si>
  <si>
    <t xml:space="preserve">FILIZ ALPARSLAN</t>
  </si>
  <si>
    <t xml:space="preserve">BAYBURT KAMU HASTANE BİR.</t>
  </si>
  <si>
    <t xml:space="preserve">MURAT CENGIZ</t>
  </si>
  <si>
    <t xml:space="preserve">BİLECİK DEVLET HAS</t>
  </si>
  <si>
    <t xml:space="preserve">BİLECİK</t>
  </si>
  <si>
    <t xml:space="preserve">Bilecik</t>
  </si>
  <si>
    <t xml:space="preserve">BİLECİK HAS</t>
  </si>
  <si>
    <t xml:space="preserve">BOZUYÜK DEVLET HASTANESİ DÖNER SERMAYE İŞLETMESİ</t>
  </si>
  <si>
    <t xml:space="preserve">BOZÜYÜK</t>
  </si>
  <si>
    <t xml:space="preserve">BOZUYÜK DEVLET HASTANESİ DÖNER SERMAYE İ</t>
  </si>
  <si>
    <t xml:space="preserve">BİLECİK KAMU HASTANE BİRLİKĞİ</t>
  </si>
  <si>
    <t xml:space="preserve">GENÇ DEVLET HASTANESİ</t>
  </si>
  <si>
    <t xml:space="preserve">BİNGÖL</t>
  </si>
  <si>
    <t xml:space="preserve">Bingöl</t>
  </si>
  <si>
    <t xml:space="preserve">BİLAL GÜLER</t>
  </si>
  <si>
    <t xml:space="preserve">BİNGÖL KADIN DOĞUM HASTANESİ</t>
  </si>
  <si>
    <t xml:space="preserve">HASAN ALPAGO</t>
  </si>
  <si>
    <t xml:space="preserve">KARLIOVA İLÇE HAS</t>
  </si>
  <si>
    <t xml:space="preserve">MUSA MUTLU</t>
  </si>
  <si>
    <t xml:space="preserve">NECATİ CİFTCİ</t>
  </si>
  <si>
    <t xml:space="preserve">SOLHAN DEVLET HASTANESİ</t>
  </si>
  <si>
    <t xml:space="preserve">NİZAMETTİN TOKUŞ</t>
  </si>
  <si>
    <t xml:space="preserve">BAHÇESARAY DEVLET HA</t>
  </si>
  <si>
    <t xml:space="preserve">TATVAN</t>
  </si>
  <si>
    <t xml:space="preserve">Bitlis</t>
  </si>
  <si>
    <t xml:space="preserve">AHMET SEPETÇİ</t>
  </si>
  <si>
    <t xml:space="preserve">TATVAN DEVLET HASTANESİ</t>
  </si>
  <si>
    <t xml:space="preserve">ÖZKAN ÇELİK</t>
  </si>
  <si>
    <t xml:space="preserve">GÜROYMAK DEVLET HASTANESİ</t>
  </si>
  <si>
    <t xml:space="preserve">BİTLİS</t>
  </si>
  <si>
    <t xml:space="preserve">CENGİZ ONAT</t>
  </si>
  <si>
    <t xml:space="preserve">ADİLCEVAZ ONKOLOJİ</t>
  </si>
  <si>
    <t xml:space="preserve">ŞÜKRÜ POLAT</t>
  </si>
  <si>
    <t xml:space="preserve">BİTLİS KAMU HASTANE BİRLİĞİ İHALE KOMİSYONU BAŞKANLIĞI</t>
  </si>
  <si>
    <t xml:space="preserve">KAŞA İMZA</t>
  </si>
  <si>
    <t xml:space="preserve">EMRAH SOLEN</t>
  </si>
  <si>
    <t xml:space="preserve">ALAPLI DEVLET HASTANESİ</t>
  </si>
  <si>
    <t xml:space="preserve">GEREDE</t>
  </si>
  <si>
    <t xml:space="preserve">Bolu</t>
  </si>
  <si>
    <t xml:space="preserve">ALİ KİLİCER</t>
  </si>
  <si>
    <t xml:space="preserve">US-X RAY RÖNTGEN</t>
  </si>
  <si>
    <t xml:space="preserve">KÖROĞLU</t>
  </si>
  <si>
    <t xml:space="preserve">ERCAN CETINKAYA</t>
  </si>
  <si>
    <t xml:space="preserve">GEREDE  DEVLET HASTANESİ</t>
  </si>
  <si>
    <t xml:space="preserve">HALİL SEVEN</t>
  </si>
  <si>
    <t xml:space="preserve">AKÇAKOCA DEVLET HASTANESİ</t>
  </si>
  <si>
    <t xml:space="preserve">İZZET BAYSAL RUH SAĞLIĞI HAST ECZANE</t>
  </si>
  <si>
    <t xml:space="preserve">İZZET BAYSAL FİZİK TEDAVİ DEV HAS</t>
  </si>
  <si>
    <t xml:space="preserve">BOLU</t>
  </si>
  <si>
    <t xml:space="preserve">KAMU HASTANELERİ </t>
  </si>
  <si>
    <t xml:space="preserve">AYSE CETIN</t>
  </si>
  <si>
    <t xml:space="preserve">MUSTAFA GÜNDÜZ</t>
  </si>
  <si>
    <t xml:space="preserve">BURDUR</t>
  </si>
  <si>
    <t xml:space="preserve">Burdur</t>
  </si>
  <si>
    <t xml:space="preserve">BAHADIR TUTUŞ</t>
  </si>
  <si>
    <t xml:space="preserve">YEŞİLOVA DEVLET HAST</t>
  </si>
  <si>
    <t xml:space="preserve">KERİM ZENGİN</t>
  </si>
  <si>
    <t xml:space="preserve">LİDER HASTANESİ</t>
  </si>
  <si>
    <t xml:space="preserve">BUCAK</t>
  </si>
  <si>
    <t xml:space="preserve">İZNİK DEVLET HASTANESİ BAŞHEKİMLİK</t>
  </si>
  <si>
    <t xml:space="preserve">İZNİK</t>
  </si>
  <si>
    <t xml:space="preserve">Bursa</t>
  </si>
  <si>
    <t xml:space="preserve">HANIF TEKE</t>
  </si>
  <si>
    <t xml:space="preserve">YENİŞEHİR DEVLET HAST</t>
  </si>
  <si>
    <t xml:space="preserve">YENİŞEHİR</t>
  </si>
  <si>
    <t xml:space="preserve">GÜLDEN AKIN</t>
  </si>
  <si>
    <t xml:space="preserve">ZÜBEYDE HANIM DOĞUMEVİ</t>
  </si>
  <si>
    <t xml:space="preserve">KÜKÜRTLÜ</t>
  </si>
  <si>
    <t xml:space="preserve">MUSTAFA ÖZ</t>
  </si>
  <si>
    <t xml:space="preserve">ABDULLAH ÖZDEMİR</t>
  </si>
  <si>
    <t xml:space="preserve">NOSAB</t>
  </si>
  <si>
    <t xml:space="preserve">ÖNDER GÜNER</t>
  </si>
  <si>
    <t xml:space="preserve">İNEGÖL</t>
  </si>
  <si>
    <t xml:space="preserve">GEMLİK MUAMMER AĞIM DEVLET HASTANESİ</t>
  </si>
  <si>
    <t xml:space="preserve">GEMLİK</t>
  </si>
  <si>
    <t xml:space="preserve">SUNA GÜRER</t>
  </si>
  <si>
    <t xml:space="preserve">TÜRKAN AKYOL GÖĞÜS HASTALIKLARI HASTANESİ BAŞHEKİMLİĞİ</t>
  </si>
  <si>
    <t xml:space="preserve">MESKEN</t>
  </si>
  <si>
    <t xml:space="preserve">TURKAN AKYOL</t>
  </si>
  <si>
    <t xml:space="preserve">DÖRTÇELİK DEVLET HAST. ECZANE  BİRİMİ</t>
  </si>
  <si>
    <t xml:space="preserve">ERTUĞRUL</t>
  </si>
  <si>
    <t xml:space="preserve">AYTEN BOZKAYA SPASTİK ÇOCUKLAR HAST.</t>
  </si>
  <si>
    <t xml:space="preserve">GENÇOSMAN</t>
  </si>
  <si>
    <t xml:space="preserve">EŞREF ADİKTİ</t>
  </si>
  <si>
    <t xml:space="preserve">M.KEMALPAŞA</t>
  </si>
  <si>
    <t xml:space="preserve">ORHANELİ DEVLET HASTANESİ</t>
  </si>
  <si>
    <t xml:space="preserve">MUDANYA ŞAZİYE RÜŞTÜ DEVLET HASTANESİ</t>
  </si>
  <si>
    <t xml:space="preserve">MUDANYA</t>
  </si>
  <si>
    <t xml:space="preserve">KEMAL CAN</t>
  </si>
  <si>
    <t xml:space="preserve">KARACABEY DEVLET HAST</t>
  </si>
  <si>
    <t xml:space="preserve">KARACABEY</t>
  </si>
  <si>
    <t xml:space="preserve">GÜLÇİN ÜNER</t>
  </si>
  <si>
    <t xml:space="preserve">BURSA DEVLET HASTANESİ</t>
  </si>
  <si>
    <t xml:space="preserve">HEYKEL</t>
  </si>
  <si>
    <t xml:space="preserve">DENİZ KILIÇ</t>
  </si>
  <si>
    <t xml:space="preserve">ORHANGAZİ</t>
  </si>
  <si>
    <t xml:space="preserve">BATI MEDİKAL</t>
  </si>
  <si>
    <t xml:space="preserve">GAZCILAR</t>
  </si>
  <si>
    <t xml:space="preserve">MERAL MANDARACI</t>
  </si>
  <si>
    <t xml:space="preserve">ÇEKİRGE  DEVLET HASTANESİ BAŞTABİBLİĞİ</t>
  </si>
  <si>
    <t xml:space="preserve">HAKAN KARACAOĞUL</t>
  </si>
  <si>
    <t xml:space="preserve">MEDİCAL PARK</t>
  </si>
  <si>
    <t xml:space="preserve">BRAK AYDEMİR</t>
  </si>
  <si>
    <t xml:space="preserve">ŞEVKET YILMAZ DEVLET HASTANESİ </t>
  </si>
  <si>
    <t xml:space="preserve">ARABAYATAĞI</t>
  </si>
  <si>
    <t xml:space="preserve">A KADİR</t>
  </si>
  <si>
    <t xml:space="preserve">ACIBADEM BURSA HASTA</t>
  </si>
  <si>
    <t xml:space="preserve">GÖKKUŞAĞI</t>
  </si>
  <si>
    <t xml:space="preserve">MRAT AKYÜZ</t>
  </si>
  <si>
    <t xml:space="preserve">HAYAT HAST</t>
  </si>
  <si>
    <t xml:space="preserve">HAYAT SAĞLIK TESİSLERİ AŞ</t>
  </si>
  <si>
    <t xml:space="preserve">VATAN HASTANESİ</t>
  </si>
  <si>
    <t xml:space="preserve">YÜKSEK İHTİSAS HASTANESİ</t>
  </si>
  <si>
    <t xml:space="preserve">TÜTÜNCÜ</t>
  </si>
  <si>
    <t xml:space="preserve">MEVLÜT AYDIN</t>
  </si>
  <si>
    <t xml:space="preserve">BAHAR HASTANESİ</t>
  </si>
  <si>
    <t xml:space="preserve">STADYUM</t>
  </si>
  <si>
    <t xml:space="preserve">SUZAN ASLAN </t>
  </si>
  <si>
    <t xml:space="preserve">MÜNEVVER COŞKUN</t>
  </si>
  <si>
    <t xml:space="preserve">ANAFARTALAR</t>
  </si>
  <si>
    <t xml:space="preserve">Çanakkale</t>
  </si>
  <si>
    <t xml:space="preserve">İBRAHİM UZUN</t>
  </si>
  <si>
    <t xml:space="preserve">BAYRAMİÇ DEVLET HAST</t>
  </si>
  <si>
    <t xml:space="preserve">EZİNE </t>
  </si>
  <si>
    <t xml:space="preserve">ÖMERYILDIRIM</t>
  </si>
  <si>
    <t xml:space="preserve">BİGA DEVLET HASTANESİ SATIN ALMA</t>
  </si>
  <si>
    <t xml:space="preserve">BİGA</t>
  </si>
  <si>
    <t xml:space="preserve">BAHA ÖZBİLEK</t>
  </si>
  <si>
    <t xml:space="preserve">AYVACIK DEVLET HASTANESİ</t>
  </si>
  <si>
    <t xml:space="preserve">FATİH ÖNAL</t>
  </si>
  <si>
    <t xml:space="preserve">EZİNE DEVLET DEVLET</t>
  </si>
  <si>
    <t xml:space="preserve">DİLEK KIRBAŞ</t>
  </si>
  <si>
    <t xml:space="preserve">GELİBOLU DEVLET HASTANESİ</t>
  </si>
  <si>
    <t xml:space="preserve">GELİBOLU </t>
  </si>
  <si>
    <t xml:space="preserve">YASİN ÖZDEMİR</t>
  </si>
  <si>
    <t xml:space="preserve">GÖKÇEADA DEVLET HAS</t>
  </si>
  <si>
    <t xml:space="preserve">TRUVA</t>
  </si>
  <si>
    <t xml:space="preserve">YASEMİN KAYA </t>
  </si>
  <si>
    <t xml:space="preserve">ÇANAKKALE KAMU HAS</t>
  </si>
  <si>
    <t xml:space="preserve">ENVER ERCAN</t>
  </si>
  <si>
    <t xml:space="preserve">ÇANAKKALE DEVLET</t>
  </si>
  <si>
    <t xml:space="preserve">ÇANAKKALE</t>
  </si>
  <si>
    <t xml:space="preserve">AHMET AVCI</t>
  </si>
  <si>
    <t xml:space="preserve">ÇANKIRI DEVLET HASTANESİ KETEM</t>
  </si>
  <si>
    <t xml:space="preserve">ÇANKIRI</t>
  </si>
  <si>
    <t xml:space="preserve">Çankırı</t>
  </si>
  <si>
    <t xml:space="preserve">HACER YILDIRIM</t>
  </si>
  <si>
    <t xml:space="preserve">ILGAZ DEVLET HASTANESİ</t>
  </si>
  <si>
    <t xml:space="preserve">İMZA KAŞE</t>
  </si>
  <si>
    <t xml:space="preserve">ÇANKIRI KAMU HAST.BİRL.GEN.SEK.</t>
  </si>
  <si>
    <t xml:space="preserve">HATİCE TURAKOĞLU</t>
  </si>
  <si>
    <t xml:space="preserve">AR SAĞLIK İŞL.VE TIBBİ CİHAZLAR SAN.TİC.LTD.ŞTİ.</t>
  </si>
  <si>
    <t xml:space="preserve">OSMAN TEKİN</t>
  </si>
  <si>
    <t xml:space="preserve">HİTİT ÜNİVERSİTESİ ÇORUM</t>
  </si>
  <si>
    <t xml:space="preserve">ÇORUM</t>
  </si>
  <si>
    <t xml:space="preserve">Çorum</t>
  </si>
  <si>
    <t xml:space="preserve">TUBA YILDIRIM</t>
  </si>
  <si>
    <t xml:space="preserve">ÇORUM GÖĞÜS HASTANESİ</t>
  </si>
  <si>
    <t xml:space="preserve">HİTİT</t>
  </si>
  <si>
    <t xml:space="preserve">SEYİT AL</t>
  </si>
  <si>
    <t xml:space="preserve">SUNGURLU DEVLET HASTANESİ</t>
  </si>
  <si>
    <t xml:space="preserve">SUNGURLU</t>
  </si>
  <si>
    <t xml:space="preserve">DEMİRCAN ÖZSARAY</t>
  </si>
  <si>
    <t xml:space="preserve">BAYAT DEVLET HASTANESİ</t>
  </si>
  <si>
    <t xml:space="preserve">SADİK İCOZ</t>
  </si>
  <si>
    <t xml:space="preserve">ÇORUM KAMU HASTANELERİ BİRLİĞİ</t>
  </si>
  <si>
    <t xml:space="preserve">ESRA DEMİR</t>
  </si>
  <si>
    <t xml:space="preserve">OSMANCIK DEVLET HASTANESİ</t>
  </si>
  <si>
    <t xml:space="preserve">OSMANCIK</t>
  </si>
  <si>
    <t xml:space="preserve">SEMRA  AKBAL</t>
  </si>
  <si>
    <t xml:space="preserve">ÇORUM ÖZEL HAS</t>
  </si>
  <si>
    <t xml:space="preserve">MEHMET BOLAT</t>
  </si>
  <si>
    <t xml:space="preserve">BULDAN ĞÖĞÜS HASTALIKLARI HASTANESİ </t>
  </si>
  <si>
    <t xml:space="preserve">PAMUKKALE</t>
  </si>
  <si>
    <t xml:space="preserve">Denizli</t>
  </si>
  <si>
    <t xml:space="preserve">MURAT  YEŞİLDAĞ</t>
  </si>
  <si>
    <t xml:space="preserve">ÇİVRİL DEVLET HASTANESİ</t>
  </si>
  <si>
    <t xml:space="preserve">ÇİVRİL</t>
  </si>
  <si>
    <t xml:space="preserve">ARİF EMRE EMEK</t>
  </si>
  <si>
    <t xml:space="preserve">TAVAS DEVLET HASTANESİ</t>
  </si>
  <si>
    <t xml:space="preserve">AYŞE NAZİK</t>
  </si>
  <si>
    <t xml:space="preserve">KALE DEVLET HASTANESİ </t>
  </si>
  <si>
    <t xml:space="preserve">MEVLÜT TEBERCİ</t>
  </si>
  <si>
    <t xml:space="preserve">SARAYKÖY DEVLET HAST</t>
  </si>
  <si>
    <t xml:space="preserve">ACIPAYAM DEVLET HASTANESİ</t>
  </si>
  <si>
    <t xml:space="preserve">MÜZEYYEN DOKUMACI</t>
  </si>
  <si>
    <t xml:space="preserve">ÇAL DEVLET HASTE</t>
  </si>
  <si>
    <t xml:space="preserve">ÜNAL YALÇINKAYA</t>
  </si>
  <si>
    <t xml:space="preserve">SALTAK</t>
  </si>
  <si>
    <t xml:space="preserve">GÜRKAN GÖKÇE</t>
  </si>
  <si>
    <t xml:space="preserve">DENİZLİ SERVERGAZİ DEVLET HASANESİ KIBRIS ŞEHİTLERİ SEMT PO</t>
  </si>
  <si>
    <t xml:space="preserve">DENİZLİ SERVERGAZİ DEVLET HASANESİ KIBRI</t>
  </si>
  <si>
    <t xml:space="preserve">DİCLE İLÇE HASTANESİ</t>
  </si>
  <si>
    <t xml:space="preserve">ERGANİ</t>
  </si>
  <si>
    <t xml:space="preserve">Diyarbakır</t>
  </si>
  <si>
    <t xml:space="preserve">SEMRA ALTİNAY</t>
  </si>
  <si>
    <t xml:space="preserve">EĞİL İLÇE DEVLET HASTANESİ</t>
  </si>
  <si>
    <t xml:space="preserve">EKREM KARAKOC</t>
  </si>
  <si>
    <t xml:space="preserve">BİSMİL DEVLET HASTANESİ</t>
  </si>
  <si>
    <t xml:space="preserve">BİSMİL</t>
  </si>
  <si>
    <t xml:space="preserve">AYDİN CİCEK</t>
  </si>
  <si>
    <t xml:space="preserve">KULP İLÇE HASTANESİ</t>
  </si>
  <si>
    <t xml:space="preserve">KAYAPINAR İRTİBAT</t>
  </si>
  <si>
    <t xml:space="preserve">KULP HASTANESİ</t>
  </si>
  <si>
    <t xml:space="preserve">ÇERMİK DEVLET</t>
  </si>
  <si>
    <t xml:space="preserve">SEYFULLAH  BAYKARA</t>
  </si>
  <si>
    <t xml:space="preserve">YUSUF AZİZOĞLU DEVLET HASTANESİ</t>
  </si>
  <si>
    <t xml:space="preserve">DERYA AVCİ</t>
  </si>
  <si>
    <t xml:space="preserve">HANİ İLÇE HASTANESİ</t>
  </si>
  <si>
    <t xml:space="preserve">HASAN GÜLNİHAL</t>
  </si>
  <si>
    <t xml:space="preserve">KADIN DOĞUM VE ÇOCUK HASTANESİ</t>
  </si>
  <si>
    <t xml:space="preserve">BEŞNİSAN</t>
  </si>
  <si>
    <t xml:space="preserve">SÜKRAN BAYCAN</t>
  </si>
  <si>
    <t xml:space="preserve">LİCE HALİS TOPRAK VAKFI</t>
  </si>
  <si>
    <t xml:space="preserve">ISMAİL İŞIK</t>
  </si>
  <si>
    <t xml:space="preserve">DİYARBAKIR ÇOCUK HASTALIKLARI HAST.</t>
  </si>
  <si>
    <t xml:space="preserve">SUR</t>
  </si>
  <si>
    <t xml:space="preserve">SÜLEYMAN ÇAKAR</t>
  </si>
  <si>
    <t xml:space="preserve">ÇINAR DEVLET HAS</t>
  </si>
  <si>
    <t xml:space="preserve">MEHMET RİZA ONK</t>
  </si>
  <si>
    <t xml:space="preserve">ZÜLKÜF ZÜMRÜT</t>
  </si>
  <si>
    <t xml:space="preserve">DİCLE</t>
  </si>
  <si>
    <t xml:space="preserve">UĞUR ESEN</t>
  </si>
  <si>
    <t xml:space="preserve">EBRU SARİ</t>
  </si>
  <si>
    <t xml:space="preserve">KAMU HASTANELERİ BİRLİĞİ</t>
  </si>
  <si>
    <t xml:space="preserve">KADRİ  DULKADİR</t>
  </si>
  <si>
    <t xml:space="preserve">ÖZEL VENİ VİDİ</t>
  </si>
  <si>
    <t xml:space="preserve">ÖMER AÇIKGÖZ</t>
  </si>
  <si>
    <t xml:space="preserve">SULTAN HASTANESİ</t>
  </si>
  <si>
    <t xml:space="preserve">BAĞLAR</t>
  </si>
  <si>
    <t xml:space="preserve">ÖZEL DİYARBAKIR HAST</t>
  </si>
  <si>
    <t xml:space="preserve">SELAHADDİN EYYUBİ DEVLET HAST</t>
  </si>
  <si>
    <t xml:space="preserve">YAHYA OSMANOĞLU</t>
  </si>
  <si>
    <t xml:space="preserve">ATATÜRK DEVLET HASTASİ</t>
  </si>
  <si>
    <t xml:space="preserve">DÜZCE</t>
  </si>
  <si>
    <t xml:space="preserve">Düzce</t>
  </si>
  <si>
    <t xml:space="preserve">ATATÜRK DEVLET HASTANESİ BAŞTABİPLİĞİ</t>
  </si>
  <si>
    <t xml:space="preserve">KAMU HASTANELER KURUMU</t>
  </si>
  <si>
    <t xml:space="preserve">HAYRİ SİVRİKAYA HASTANESİ</t>
  </si>
  <si>
    <t xml:space="preserve">DOĞSAN ÖZEL SAĞLIK HİZM.TİC. SAN. LTD. Ş</t>
  </si>
  <si>
    <t xml:space="preserve">KEŞAN DEVLET HASTANE SATIN ALMA BİRİMİ</t>
  </si>
  <si>
    <t xml:space="preserve">KEŞAN</t>
  </si>
  <si>
    <t xml:space="preserve">Edirne</t>
  </si>
  <si>
    <t xml:space="preserve">ELIF ISBILEN</t>
  </si>
  <si>
    <t xml:space="preserve">TRAKYA ÜNİVERSİTESİ</t>
  </si>
  <si>
    <t xml:space="preserve">TUNCA</t>
  </si>
  <si>
    <t xml:space="preserve">TURAN KARACA</t>
  </si>
  <si>
    <t xml:space="preserve">UZUNKÖPRÜ DEVLET HASTANESİ</t>
  </si>
  <si>
    <t xml:space="preserve">UZUNKÖPRÜ </t>
  </si>
  <si>
    <t xml:space="preserve">KAMIL COMERT</t>
  </si>
  <si>
    <t xml:space="preserve">KAMU HASTANELER  BİRLİĞİ GENEL SEKRETERLİĞİ</t>
  </si>
  <si>
    <t xml:space="preserve">KIRKPINAR</t>
  </si>
  <si>
    <t xml:space="preserve">KEŞAN VATAN HAST. DR. AZMİ -LÜTFİ OFLUOĞLU-</t>
  </si>
  <si>
    <t xml:space="preserve">EDİRNE DEVLET HASTANESİ</t>
  </si>
  <si>
    <t xml:space="preserve">ÖZEL TRAKYA HASTANESİ</t>
  </si>
  <si>
    <t xml:space="preserve">CÜNEYT GÜLSER</t>
  </si>
  <si>
    <t xml:space="preserve">SERHAT YILDIZ</t>
  </si>
  <si>
    <t xml:space="preserve">ELAZIĞ</t>
  </si>
  <si>
    <t xml:space="preserve">Elazığ</t>
  </si>
  <si>
    <t xml:space="preserve">YUNUS EMRE HATİPOĞLU</t>
  </si>
  <si>
    <t xml:space="preserve">HARPUT</t>
  </si>
  <si>
    <t xml:space="preserve">FEYYAZ ERARSLAN</t>
  </si>
  <si>
    <t xml:space="preserve">KARAKOÇAN DEVLET</t>
  </si>
  <si>
    <t xml:space="preserve">KOVANCILAR İRTİBAT</t>
  </si>
  <si>
    <t xml:space="preserve">İLKER ŞİNİK</t>
  </si>
  <si>
    <t xml:space="preserve">KOVANCILAR DEVLET HASTANESİ</t>
  </si>
  <si>
    <t xml:space="preserve">HÜSEYİN GÜÇLÜ</t>
  </si>
  <si>
    <t xml:space="preserve">SELAMİ SERHATLIOĞLU</t>
  </si>
  <si>
    <t xml:space="preserve">HAZAR</t>
  </si>
  <si>
    <t xml:space="preserve">SEVİM KEKLİK</t>
  </si>
  <si>
    <t xml:space="preserve">HAYAT HASTANESİ</t>
  </si>
  <si>
    <t xml:space="preserve">NURAY..ÖZTÜRK</t>
  </si>
  <si>
    <t xml:space="preserve">ÖZEL VEFA HASTANESİ</t>
  </si>
  <si>
    <t xml:space="preserve">TERCAN DEVLET HAS</t>
  </si>
  <si>
    <t xml:space="preserve">ERZİNCAN</t>
  </si>
  <si>
    <t xml:space="preserve">Erzincan</t>
  </si>
  <si>
    <t xml:space="preserve">ADNAN YILMAZ</t>
  </si>
  <si>
    <t xml:space="preserve">KAMU HASTANELER BİRLİĞİ SEKTERLİĞİ</t>
  </si>
  <si>
    <t xml:space="preserve">ERGENEKON</t>
  </si>
  <si>
    <t xml:space="preserve">KAMU BİRLİĞİ SEKTERLİĞİ</t>
  </si>
  <si>
    <t xml:space="preserve">MALAZGİRT DEVLET HASTANESİ</t>
  </si>
  <si>
    <t xml:space="preserve">HINIS</t>
  </si>
  <si>
    <t xml:space="preserve">Erzurum</t>
  </si>
  <si>
    <t xml:space="preserve">ABDURRAHMAN IRMAK</t>
  </si>
  <si>
    <t xml:space="preserve">ÇAT İLÇE HASTANESİ</t>
  </si>
  <si>
    <t xml:space="preserve">YILDIZKENT</t>
  </si>
  <si>
    <t xml:space="preserve">GÖKHAN BULUT</t>
  </si>
  <si>
    <t xml:space="preserve">BULANIK DEVLET HASTANESİ</t>
  </si>
  <si>
    <t xml:space="preserve">M. NAFİZ ZIRHLI</t>
  </si>
  <si>
    <t xml:space="preserve">VARTO DEVLET HAS</t>
  </si>
  <si>
    <t xml:space="preserve">HİSAMETTİN BİNGÖL BALI</t>
  </si>
  <si>
    <t xml:space="preserve">ATATÜRK ÜNİVERSİTESİ</t>
  </si>
  <si>
    <t xml:space="preserve">AZİZİYE</t>
  </si>
  <si>
    <t xml:space="preserve">SEVAL USLU</t>
  </si>
  <si>
    <t xml:space="preserve">TEKMAN DEVLET HASTANESİ </t>
  </si>
  <si>
    <t xml:space="preserve">TEKMAN DEVLET HASTANESİ</t>
  </si>
  <si>
    <t xml:space="preserve">İSPİR DEVLET HASTANESİ</t>
  </si>
  <si>
    <t xml:space="preserve">DADAŞKENT</t>
  </si>
  <si>
    <t xml:space="preserve">OLTU DEVLET HAS</t>
  </si>
  <si>
    <t xml:space="preserve">OLTU</t>
  </si>
  <si>
    <t xml:space="preserve">KAŞİE</t>
  </si>
  <si>
    <t xml:space="preserve">NENEHATUN KADIN DOĞUM HASTANESİ </t>
  </si>
  <si>
    <t xml:space="preserve">YONCALIK</t>
  </si>
  <si>
    <t xml:space="preserve">HINIS DEVLET HASTAN</t>
  </si>
  <si>
    <t xml:space="preserve">KARAÇOBAN İLÇE HASTATANESİ</t>
  </si>
  <si>
    <t xml:space="preserve">KARAÇOBAN DEVLET HASTANESİ </t>
  </si>
  <si>
    <t xml:space="preserve">PASİNLER İBRAHİM HAKKI DEVLET HASTANESİ</t>
  </si>
  <si>
    <t xml:space="preserve">ERZURUM BÖLGE EĞİTİM VE ARAŞTIRMA HASTANESİ BAŞHEKİMLİĞİ</t>
  </si>
  <si>
    <t xml:space="preserve">ŞİFA HASTANESİ</t>
  </si>
  <si>
    <t xml:space="preserve">HAMIT ÖZCAN</t>
  </si>
  <si>
    <t xml:space="preserve">HORASAN DEVLET HASTANESİ</t>
  </si>
  <si>
    <t xml:space="preserve">AHMET KALIN</t>
  </si>
  <si>
    <t xml:space="preserve">TORTUM İLÇE HASTANES</t>
  </si>
  <si>
    <t xml:space="preserve">NAGIHAN.YILDIRIM</t>
  </si>
  <si>
    <t xml:space="preserve">PALANDÖKEN DEVLET HASTANESİ</t>
  </si>
  <si>
    <t xml:space="preserve">OSMANGAZİ ÜNİVERSİTESİ</t>
  </si>
  <si>
    <t xml:space="preserve">DORLİON</t>
  </si>
  <si>
    <t xml:space="preserve">Eskişehir</t>
  </si>
  <si>
    <t xml:space="preserve">ÇİFTELER DEVLET HAST</t>
  </si>
  <si>
    <t xml:space="preserve">ESKİKENT</t>
  </si>
  <si>
    <t xml:space="preserve">MEHMET  KUNDAKÇI</t>
  </si>
  <si>
    <t xml:space="preserve">MİHALIÇÇIK GÜN SAZAK HAST</t>
  </si>
  <si>
    <t xml:space="preserve">AKİF OZCAN</t>
  </si>
  <si>
    <t xml:space="preserve">MAHMUDİYE İLÇE HASTANESİ</t>
  </si>
  <si>
    <t xml:space="preserve">M  KEMAL  BASKÖK</t>
  </si>
  <si>
    <t xml:space="preserve">KAMU HASTANELERİ SEK</t>
  </si>
  <si>
    <t xml:space="preserve">İKİEYLÜL</t>
  </si>
  <si>
    <t xml:space="preserve">TAMER KAYA</t>
  </si>
  <si>
    <t xml:space="preserve">YUNUSEMRE</t>
  </si>
  <si>
    <t xml:space="preserve">ERSİN ARSLAN DEVLET</t>
  </si>
  <si>
    <t xml:space="preserve">ŞAHİNBEY</t>
  </si>
  <si>
    <t xml:space="preserve">Gaziantep</t>
  </si>
  <si>
    <t xml:space="preserve">GAZİANTEP ÇOCUK HASTANESİ</t>
  </si>
  <si>
    <t xml:space="preserve">ZEUGMA</t>
  </si>
  <si>
    <t xml:space="preserve">GAZİANTEP ÇOCUK HASTANESİ </t>
  </si>
  <si>
    <t xml:space="preserve">OĞUZELİ İLÇE HASTANESİ</t>
  </si>
  <si>
    <t xml:space="preserve">YESEMEK</t>
  </si>
  <si>
    <t xml:space="preserve">SULEYMAN ÖZASLAN</t>
  </si>
  <si>
    <t xml:space="preserve">CENGİZ GÖKÇEK KADIN DOĞUM HAST.</t>
  </si>
  <si>
    <t xml:space="preserve">İSLAHİYE DEVLET HAST</t>
  </si>
  <si>
    <t xml:space="preserve">İSLAHİYE</t>
  </si>
  <si>
    <t xml:space="preserve">İSLAHİYE HAST</t>
  </si>
  <si>
    <t xml:space="preserve">NİZİP DEVLET HAST</t>
  </si>
  <si>
    <t xml:space="preserve">NİZİP</t>
  </si>
  <si>
    <t xml:space="preserve">SERAP KORUYUCU RADYOLOJİ</t>
  </si>
  <si>
    <t xml:space="preserve">ŞEHİTKAMİL DEVLET HASTANESİ</t>
  </si>
  <si>
    <t xml:space="preserve">İPEKYOLU</t>
  </si>
  <si>
    <t xml:space="preserve">ÖZEL SANİ KONUKOĞLU HASTANESİ</t>
  </si>
  <si>
    <t xml:space="preserve">GAZİANTEP</t>
  </si>
  <si>
    <t xml:space="preserve">SERKAN KÜÇÜKOĞLU</t>
  </si>
  <si>
    <t xml:space="preserve">PRİMER TIP MERKEZİ ÖZEL SAĞ.HİZ.SAN.VE TİC.A.Ş</t>
  </si>
  <si>
    <t xml:space="preserve">PRİMER TIP MERKEZİ ÖZEL SAĞ.HİZ.SAN.VE T</t>
  </si>
  <si>
    <t xml:space="preserve">GAZİANTEP HASTANELERİ BİRLİĞİ</t>
  </si>
  <si>
    <t xml:space="preserve">KARAGÖZ </t>
  </si>
  <si>
    <t xml:space="preserve">BANU KOCAMAZ</t>
  </si>
  <si>
    <t xml:space="preserve">25 ARALIKDEVLETHAS</t>
  </si>
  <si>
    <t xml:space="preserve">AYINTAP</t>
  </si>
  <si>
    <t xml:space="preserve">CANANHANIM</t>
  </si>
  <si>
    <t xml:space="preserve">AMERİKAN HASTANESİ</t>
  </si>
  <si>
    <t xml:space="preserve">AKYOL</t>
  </si>
  <si>
    <t xml:space="preserve">ABDULLAH UĞUR</t>
  </si>
  <si>
    <t xml:space="preserve">TAMMED HASTANESİ</t>
  </si>
  <si>
    <t xml:space="preserve">TAMMED</t>
  </si>
  <si>
    <t xml:space="preserve">YILMAZER HASTANESİ</t>
  </si>
  <si>
    <t xml:space="preserve">HATEM HASTANESİ</t>
  </si>
  <si>
    <t xml:space="preserve">HATEM HAST</t>
  </si>
  <si>
    <t xml:space="preserve">ESPİYE DEVLETHASTANESİ</t>
  </si>
  <si>
    <t xml:space="preserve">FINDIKKENT</t>
  </si>
  <si>
    <t xml:space="preserve">Giresun</t>
  </si>
  <si>
    <t xml:space="preserve">TURGAY KARAKAŞ</t>
  </si>
  <si>
    <t xml:space="preserve">GİRESUN FİZİK TEDAVİ VE REHABİLİTASYON MERKEZİ BAŞHEKİMLİĞİ</t>
  </si>
  <si>
    <t xml:space="preserve">GİRESUN</t>
  </si>
  <si>
    <t xml:space="preserve">MEHTAP ZORLU</t>
  </si>
  <si>
    <t xml:space="preserve">GİRESUN KADIN DOĞUM VE ÇOCUK HASTALIKLARI HASTANESİ DÖNER SERMAYESİ</t>
  </si>
  <si>
    <t xml:space="preserve">ESRA GÜRKAN</t>
  </si>
  <si>
    <t xml:space="preserve">ALİ MENEKŞE GÖĞÜS HASTALIKLARI HASTANESİ</t>
  </si>
  <si>
    <t xml:space="preserve">HASAN YUKSEL</t>
  </si>
  <si>
    <t xml:space="preserve">EMİNE ATEŞ</t>
  </si>
  <si>
    <t xml:space="preserve">GÜRKAN AYDIN</t>
  </si>
  <si>
    <t xml:space="preserve">KELKİT DEVLET HAST</t>
  </si>
  <si>
    <t xml:space="preserve">GÜMÜŞHANE</t>
  </si>
  <si>
    <t xml:space="preserve">Gümüşhane</t>
  </si>
  <si>
    <t xml:space="preserve">CELAL KAYA</t>
  </si>
  <si>
    <t xml:space="preserve">MUSTAFA ÖĞÜN</t>
  </si>
  <si>
    <t xml:space="preserve">DİLEK AKKUŞ</t>
  </si>
  <si>
    <t xml:space="preserve">KAMU HASTANELER BİR</t>
  </si>
  <si>
    <t xml:space="preserve">ÖZGÜR ÇELEBİ</t>
  </si>
  <si>
    <t xml:space="preserve">YÜKSEKOVA DEVLET HAS</t>
  </si>
  <si>
    <t xml:space="preserve">YÜKSEKOVA</t>
  </si>
  <si>
    <t xml:space="preserve">Hakkari</t>
  </si>
  <si>
    <t xml:space="preserve">AYSUN BEREKET</t>
  </si>
  <si>
    <t xml:space="preserve">KAMU HASTANELER BİRLİĞ</t>
  </si>
  <si>
    <t xml:space="preserve">HAKKARİ</t>
  </si>
  <si>
    <t xml:space="preserve">DİLEK SONMEZ</t>
  </si>
  <si>
    <t xml:space="preserve">HAKKARİ DEVLET HAS</t>
  </si>
  <si>
    <t xml:space="preserve">TURAN ONAYLI</t>
  </si>
  <si>
    <t xml:space="preserve">SERHAT DOĞAN</t>
  </si>
  <si>
    <t xml:space="preserve">MUSTAFA KEMAL ÜNİVER</t>
  </si>
  <si>
    <t xml:space="preserve">BÜYÜKDALYAN</t>
  </si>
  <si>
    <t xml:space="preserve">Hatay</t>
  </si>
  <si>
    <t xml:space="preserve">OSMAN POLAT</t>
  </si>
  <si>
    <t xml:space="preserve">AYHAN BAYTAR</t>
  </si>
  <si>
    <t xml:space="preserve">DEFNE</t>
  </si>
  <si>
    <t xml:space="preserve">AYHAN BATAR</t>
  </si>
  <si>
    <t xml:space="preserve">HASSA DEVLET HASTANE</t>
  </si>
  <si>
    <t xml:space="preserve">KIRIKHAN</t>
  </si>
  <si>
    <t xml:space="preserve">MUHMET UKRAK</t>
  </si>
  <si>
    <t xml:space="preserve">ERZİN DEVLET HASTANESİ</t>
  </si>
  <si>
    <t xml:space="preserve">DÖRTYOL</t>
  </si>
  <si>
    <t xml:space="preserve">ALİ VEHBİ ARSLANKURT</t>
  </si>
  <si>
    <t xml:space="preserve">İSKENDERUN DEVLET HASTANESİ</t>
  </si>
  <si>
    <t xml:space="preserve">İSKENDERUN</t>
  </si>
  <si>
    <t xml:space="preserve">GONCA KILINÇ</t>
  </si>
  <si>
    <t xml:space="preserve">MEHMET ŞÜKRÜ YAVAŞ</t>
  </si>
  <si>
    <t xml:space="preserve">SÜRÜ YAVAS</t>
  </si>
  <si>
    <t xml:space="preserve">REYHANLI DEVLET HAST..</t>
  </si>
  <si>
    <t xml:space="preserve">REYHANLI ATN</t>
  </si>
  <si>
    <t xml:space="preserve">EBRU HASBAY</t>
  </si>
  <si>
    <t xml:space="preserve">KAMU HASTANELERBİRLİ</t>
  </si>
  <si>
    <t xml:space="preserve">HATAY</t>
  </si>
  <si>
    <t xml:space="preserve">ERDAL SATIŞ</t>
  </si>
  <si>
    <t xml:space="preserve">ÖZELDOĞU AKDENİZ HASTANESİ</t>
  </si>
  <si>
    <t xml:space="preserve">AYHAN HAYBA</t>
  </si>
  <si>
    <t xml:space="preserve">KIRIKHAN ÖZEL BİLİM HASTANESİ</t>
  </si>
  <si>
    <t xml:space="preserve">MEHMETĞ ÖK</t>
  </si>
  <si>
    <t xml:space="preserve">DÖRTYOL DEVLET HASTANESİ</t>
  </si>
  <si>
    <t xml:space="preserve">MAHMUT YEL</t>
  </si>
  <si>
    <t xml:space="preserve">İSKENDERUN GELİŞİM HSTANESİ</t>
  </si>
  <si>
    <t xml:space="preserve">YASİN SÖMEN</t>
  </si>
  <si>
    <t xml:space="preserve">ANTAKYA DEVLET HASTA</t>
  </si>
  <si>
    <t xml:space="preserve">ÖZEL HATAY HASTANESİ</t>
  </si>
  <si>
    <t xml:space="preserve">HASRET BAHÇECİ </t>
  </si>
  <si>
    <t xml:space="preserve">SAMANDAĞI DEVLET HASTANESİ BAŞHEKİMLİK</t>
  </si>
  <si>
    <t xml:space="preserve">SAMANDAĞ</t>
  </si>
  <si>
    <t xml:space="preserve">AYTEN ÇOLAK</t>
  </si>
  <si>
    <t xml:space="preserve">KAĞIZMAN DEVLET HASTANESİ SATIN ALMA </t>
  </si>
  <si>
    <t xml:space="preserve">IĞDIR</t>
  </si>
  <si>
    <t xml:space="preserve">Iğdır</t>
  </si>
  <si>
    <t xml:space="preserve">KAĞIZMAN DEVLET HASTANESİ BAŞHEKİMLİĞİ</t>
  </si>
  <si>
    <t xml:space="preserve">GÜLTEN OTAY</t>
  </si>
  <si>
    <t xml:space="preserve">ZEYNEP BAT KAŞE</t>
  </si>
  <si>
    <t xml:space="preserve">KAŞER</t>
  </si>
  <si>
    <t xml:space="preserve">SÜLEYMAN DEMİREL ÜNİVERSİTESİ SAĞLIK YÜKSEK OKULU </t>
  </si>
  <si>
    <t xml:space="preserve">GÜL</t>
  </si>
  <si>
    <t xml:space="preserve">Isparta</t>
  </si>
  <si>
    <t xml:space="preserve">DERYA ÖNER</t>
  </si>
  <si>
    <t xml:space="preserve">EĞRİDİR KEMİK EKLEM HASTALIIKLARI TEDAVİ</t>
  </si>
  <si>
    <t xml:space="preserve">EĞİRDİR</t>
  </si>
  <si>
    <t xml:space="preserve">SEYMANUR KAYAN</t>
  </si>
  <si>
    <t xml:space="preserve">ISPARTA KADIN DOĞUM VE ÇOCUK HASTALIKLARI HASTANESİ</t>
  </si>
  <si>
    <t xml:space="preserve">ISPARTA</t>
  </si>
  <si>
    <t xml:space="preserve">ELİF KANATSIZ</t>
  </si>
  <si>
    <t xml:space="preserve">ŞARKİKARAAĞAÇ DEVLET HASTAHANESİ</t>
  </si>
  <si>
    <t xml:space="preserve">YALVAÇ</t>
  </si>
  <si>
    <t xml:space="preserve">HASAN DÜZEN</t>
  </si>
  <si>
    <t xml:space="preserve">YALVAÇ DEVLET HASTAHANESİ BAŞTABİPLİĞİ</t>
  </si>
  <si>
    <t xml:space="preserve">EMİN BAYRAM</t>
  </si>
  <si>
    <t xml:space="preserve">ISPARTA DEVLET HASTANESİ</t>
  </si>
  <si>
    <t xml:space="preserve">REMZİ ÇOBANOĞLU</t>
  </si>
  <si>
    <t xml:space="preserve">MEHMET YILMAZ</t>
  </si>
  <si>
    <t xml:space="preserve">DAVRAZ ÖZEL SAĞLIK HİZMETLERİ SANAYİ VETİCARET A.Ş. </t>
  </si>
  <si>
    <t xml:space="preserve">ÖZEL ISPARTA HASTANESİ</t>
  </si>
  <si>
    <t xml:space="preserve">BETÜL BOZTEPE</t>
  </si>
  <si>
    <t xml:space="preserve">AYSE ARALASMAK</t>
  </si>
  <si>
    <t xml:space="preserve">ÇAPA </t>
  </si>
  <si>
    <t xml:space="preserve">İstanbul</t>
  </si>
  <si>
    <t xml:space="preserve">ÖZEL AVİCENNA HOSPİT</t>
  </si>
  <si>
    <t xml:space="preserve">ESENLER</t>
  </si>
  <si>
    <t xml:space="preserve">KASE IMZA</t>
  </si>
  <si>
    <t xml:space="preserve">ERTUNGA ESEN</t>
  </si>
  <si>
    <t xml:space="preserve">ALTUNİZADE</t>
  </si>
  <si>
    <t xml:space="preserve">ÖZLEM ÖZCAN</t>
  </si>
  <si>
    <t xml:space="preserve">BİRKAN TAPAN</t>
  </si>
  <si>
    <t xml:space="preserve">GAZETECİLER</t>
  </si>
  <si>
    <t xml:space="preserve">AVUSTURYA SEN JORJ HASTANESİ </t>
  </si>
  <si>
    <t xml:space="preserve">TÜNEL</t>
  </si>
  <si>
    <t xml:space="preserve">ATAKAN</t>
  </si>
  <si>
    <t xml:space="preserve">ÖZEL ERSOY HASTAHANESİ</t>
  </si>
  <si>
    <t xml:space="preserve">PAŞAKÖY</t>
  </si>
  <si>
    <t xml:space="preserve">HÜSEYİN ARIKAN</t>
  </si>
  <si>
    <t xml:space="preserve">ORTAKÖY</t>
  </si>
  <si>
    <t xml:space="preserve">HEYBET ASLANOĞLU</t>
  </si>
  <si>
    <t xml:space="preserve">İNTEK</t>
  </si>
  <si>
    <t xml:space="preserve">EMSEY SAĞLIK HİZMETLERİ VE İŞLETMELERİ A.Ş.</t>
  </si>
  <si>
    <t xml:space="preserve">KURTKÖY</t>
  </si>
  <si>
    <t xml:space="preserve">EMSEY </t>
  </si>
  <si>
    <t xml:space="preserve">HİLAL ÖZTÜRK</t>
  </si>
  <si>
    <t xml:space="preserve">ORHANLI</t>
  </si>
  <si>
    <t xml:space="preserve">BİLAL ÖZTÜRK</t>
  </si>
  <si>
    <t xml:space="preserve">ÖZEL HİSAR İNTERCONTINENTAL HOSPITAL</t>
  </si>
  <si>
    <t xml:space="preserve">ÜMRANİYE</t>
  </si>
  <si>
    <t xml:space="preserve">OSMAN UYSAL</t>
  </si>
  <si>
    <t xml:space="preserve">AHMET FATİH KOCAER</t>
  </si>
  <si>
    <t xml:space="preserve">YAKACIK</t>
  </si>
  <si>
    <t xml:space="preserve">MUSTAFA ÖZATEŞ</t>
  </si>
  <si>
    <t xml:space="preserve">LİTROS </t>
  </si>
  <si>
    <t xml:space="preserve">NURAN AKYURT</t>
  </si>
  <si>
    <t xml:space="preserve">RIHTIM</t>
  </si>
  <si>
    <t xml:space="preserve">KAŞ EİMZA</t>
  </si>
  <si>
    <t xml:space="preserve">ERDOĞAN FİŞEKÇİOĞLU</t>
  </si>
  <si>
    <t xml:space="preserve">GÖZTEPE</t>
  </si>
  <si>
    <t xml:space="preserve">HAVVA TÜRKOĞLU</t>
  </si>
  <si>
    <t xml:space="preserve">BALAT</t>
  </si>
  <si>
    <t xml:space="preserve">ELİF ÇEKICI</t>
  </si>
  <si>
    <t xml:space="preserve">GÜLHAN KALMUK</t>
  </si>
  <si>
    <t xml:space="preserve">TOPKAPI </t>
  </si>
  <si>
    <t xml:space="preserve">MUSTSFA BULUT</t>
  </si>
  <si>
    <t xml:space="preserve">ACIBADEM ÜNİVERSİTESİ</t>
  </si>
  <si>
    <t xml:space="preserve">ORKİDE</t>
  </si>
  <si>
    <t xml:space="preserve">SELAMİ ERCEHAN GÜNGÖR</t>
  </si>
  <si>
    <t xml:space="preserve">BOMONTİ</t>
  </si>
  <si>
    <t xml:space="preserve">MESİ MEDİKAL</t>
  </si>
  <si>
    <t xml:space="preserve">ÜMRAN KIVILCIM</t>
  </si>
  <si>
    <t xml:space="preserve">SIMENS SAN</t>
  </si>
  <si>
    <t xml:space="preserve">KARTAL</t>
  </si>
  <si>
    <t xml:space="preserve">.DİLEK ÇANKAYA</t>
  </si>
  <si>
    <t xml:space="preserve">OPAKİM TIBBİ ÜRÜLER SANAYİ VE TİCARET A.Ş.</t>
  </si>
  <si>
    <t xml:space="preserve">KOŞUYOLU</t>
  </si>
  <si>
    <t xml:space="preserve">OPAKİM TIBBİ ÜRÜLER SANAYİ VE TİCARET A.</t>
  </si>
  <si>
    <t xml:space="preserve">ŞİLE DEVLET HAST</t>
  </si>
  <si>
    <t xml:space="preserve">ALEMDAĞ</t>
  </si>
  <si>
    <t xml:space="preserve">HATİCE  OZ</t>
  </si>
  <si>
    <t xml:space="preserve">AKTİF DIŞ TİCARET</t>
  </si>
  <si>
    <t xml:space="preserve">ASLI ORAN</t>
  </si>
  <si>
    <t xml:space="preserve">TUZLA DEVLET HAS</t>
  </si>
  <si>
    <t xml:space="preserve">İÇMELER</t>
  </si>
  <si>
    <t xml:space="preserve">GUERBET İLAÇ TIBBİ MALZEME VE CİHAZLAR SAN. VE TİC. A.Ş. </t>
  </si>
  <si>
    <t xml:space="preserve">AYŞE NUR KENDİR</t>
  </si>
  <si>
    <t xml:space="preserve">ODAK KİMYA ENDÜSTRİ ÜRÜNLERİ SAN. VE TİC.LTD.ŞTİ.</t>
  </si>
  <si>
    <t xml:space="preserve">İDEALTEPE</t>
  </si>
  <si>
    <t xml:space="preserve">ODAK KİMYA ENDÜSTRİ ÜRÜNLERİ SAN. VE TİC</t>
  </si>
  <si>
    <t xml:space="preserve">YAKACIK DOĞUM VE ÇOC</t>
  </si>
  <si>
    <t xml:space="preserve">YAKACIK VE ÇOC</t>
  </si>
  <si>
    <t xml:space="preserve">CARESTREAM HEALTH  TIBBİ CİH.LTD.ŞTİ</t>
  </si>
  <si>
    <t xml:space="preserve">ERENGAZİ</t>
  </si>
  <si>
    <t xml:space="preserve">RECEP</t>
  </si>
  <si>
    <t xml:space="preserve">ERENKÖY FİZİK TEDAVİ HASTANESİ</t>
  </si>
  <si>
    <t xml:space="preserve">SAHRAY-I CEDİD</t>
  </si>
  <si>
    <t xml:space="preserve">BEYKOZ DEVLET HASTAN</t>
  </si>
  <si>
    <t xml:space="preserve">BEYKOZ</t>
  </si>
  <si>
    <t xml:space="preserve">KARTAL KOŞUYOLU YÜKSEK İHTİSAS EĞİTİM VE ARAŞTIRMA HASTANESİ </t>
  </si>
  <si>
    <t xml:space="preserve">CEVİZLİ</t>
  </si>
  <si>
    <t xml:space="preserve">ELİF YÜCESOY</t>
  </si>
  <si>
    <t xml:space="preserve">TEKNOMED MED</t>
  </si>
  <si>
    <t xml:space="preserve">OKMEYDANI</t>
  </si>
  <si>
    <t xml:space="preserve">BETOMED</t>
  </si>
  <si>
    <t xml:space="preserve">EPSİLON NDT ENDÜSTRİYEL KONT.SİS.SANVE TİC.A.Ş.</t>
  </si>
  <si>
    <t xml:space="preserve">OSMANBEY</t>
  </si>
  <si>
    <t xml:space="preserve">ONUR KOSE</t>
  </si>
  <si>
    <t xml:space="preserve">AYSUN BAĞOĞLU</t>
  </si>
  <si>
    <t xml:space="preserve">GÜLTEPE</t>
  </si>
  <si>
    <t xml:space="preserve">KERİM ANKIN</t>
  </si>
  <si>
    <t xml:space="preserve">COVİDİEN SAĞLIK A.Ş</t>
  </si>
  <si>
    <t xml:space="preserve">AYAZAĞA</t>
  </si>
  <si>
    <t xml:space="preserve">ERKAN YALÇIN</t>
  </si>
  <si>
    <t xml:space="preserve">CANER AFACAN</t>
  </si>
  <si>
    <t xml:space="preserve">ARDA </t>
  </si>
  <si>
    <t xml:space="preserve">EMEL KARASLAN</t>
  </si>
  <si>
    <t xml:space="preserve">SARIYER İSMAİL AKGÜL  DEVLET   BAŞHEKİMLİĞİ</t>
  </si>
  <si>
    <t xml:space="preserve">SARIYER</t>
  </si>
  <si>
    <t xml:space="preserve">EFKAN AKDEMİR</t>
  </si>
  <si>
    <t xml:space="preserve">ÇATALCA İLYAS ÇOKAYDEVLET HASTANESİ</t>
  </si>
  <si>
    <t xml:space="preserve">ÇATALCA</t>
  </si>
  <si>
    <t xml:space="preserve">TOLGA SÜNTER</t>
  </si>
  <si>
    <t xml:space="preserve">TACİRLER EĞİTİM VAKFI SULTANBEYLİ  DEV. HAST.</t>
  </si>
  <si>
    <t xml:space="preserve">SENGÜL ALTINCI </t>
  </si>
  <si>
    <t xml:space="preserve">KAĞITHANE DEVLET HASTANESİ BAŞHEKİMLİĞİ</t>
  </si>
  <si>
    <t xml:space="preserve">LEVENT</t>
  </si>
  <si>
    <t xml:space="preserve">KŞE İMZA</t>
  </si>
  <si>
    <t xml:space="preserve">FATİH SULTAN MEHMET EĞİTİM VE ARAŞTIRMA HASTANESİ</t>
  </si>
  <si>
    <t xml:space="preserve">AKGÜL BULAK</t>
  </si>
  <si>
    <t xml:space="preserve">HALİDE EDİP</t>
  </si>
  <si>
    <t xml:space="preserve">ESENYURT DEVLET HASTANESİ BAŞHEKİMLİK</t>
  </si>
  <si>
    <t xml:space="preserve">ESENYURT </t>
  </si>
  <si>
    <t xml:space="preserve">AHMET AYIK</t>
  </si>
  <si>
    <t xml:space="preserve">BEŞİKTAŞ</t>
  </si>
  <si>
    <t xml:space="preserve">OUZAN SEPETLER</t>
  </si>
  <si>
    <t xml:space="preserve">DR LÜTFİ KIRDAR EĞİTİM VE ARAŞTIRMA HASTANESİ BAŞHEKİMLİĞİ</t>
  </si>
  <si>
    <t xml:space="preserve">ŞİŞLİ EFTAL EĞİTİM VE ARAŞTIRMA</t>
  </si>
  <si>
    <t xml:space="preserve">GAMZE SEVİM </t>
  </si>
  <si>
    <t xml:space="preserve">UĞUR BAYER</t>
  </si>
  <si>
    <t xml:space="preserve">BEYOĞLU</t>
  </si>
  <si>
    <t xml:space="preserve">KAŞE İMZA TC</t>
  </si>
  <si>
    <t xml:space="preserve">BİNGÖR DIŞ TİC</t>
  </si>
  <si>
    <t xml:space="preserve">YEŞİLDİREK </t>
  </si>
  <si>
    <t xml:space="preserve">BAŞAKŞEHİR DEVLET HASTANESİ BAŞHEKİMLİK</t>
  </si>
  <si>
    <t xml:space="preserve">DELTA </t>
  </si>
  <si>
    <t xml:space="preserve">DR LEVENT</t>
  </si>
  <si>
    <t xml:space="preserve">BEŞİKTAŞ SAİT ÇİFTÇİ DEVLET HASTANESİ</t>
  </si>
  <si>
    <t xml:space="preserve">BALMUMCU</t>
  </si>
  <si>
    <t xml:space="preserve">BAHRİ ATAY</t>
  </si>
  <si>
    <t xml:space="preserve">ÜMRANİYE EĞİTİM VE ARAŞTIRMA TAŞINIR KAYIT KONTROL BİRİMİ</t>
  </si>
  <si>
    <t xml:space="preserve">KÜÇÜKSU</t>
  </si>
  <si>
    <t xml:space="preserve">BÜYÜKÇEKMECE DEV</t>
  </si>
  <si>
    <t xml:space="preserve">BÜYÜKÇEKMECE </t>
  </si>
  <si>
    <t xml:space="preserve">PENDİK DEVLET HASTA</t>
  </si>
  <si>
    <t xml:space="preserve">PENDİK</t>
  </si>
  <si>
    <t xml:space="preserve">FİGEN</t>
  </si>
  <si>
    <t xml:space="preserve">PENTA MEDİKAL SİS.</t>
  </si>
  <si>
    <t xml:space="preserve">YILDIZPOSTA</t>
  </si>
  <si>
    <t xml:space="preserve">FATMA YILDIZ</t>
  </si>
  <si>
    <t xml:space="preserve">SANTA FARMA İLAÇ SAN.A.Ş.-PROMOSYON</t>
  </si>
  <si>
    <t xml:space="preserve">RAMAZAN TERZİ</t>
  </si>
  <si>
    <t xml:space="preserve">VEGA GROUP</t>
  </si>
  <si>
    <t xml:space="preserve">ATALAR</t>
  </si>
  <si>
    <t xml:space="preserve">AYŞEŞENKAL</t>
  </si>
  <si>
    <t xml:space="preserve">ÖZEL ALİBEYKÖY HASTANESİ HALK SAĞLIĞI HİZMETLERİ SANAYİ VE TİCARET ANONİM ŞİRKETİ</t>
  </si>
  <si>
    <t xml:space="preserve">ALİBEYKÖY</t>
  </si>
  <si>
    <t xml:space="preserve">SİBEL</t>
  </si>
  <si>
    <t xml:space="preserve">BAYER TÜRK</t>
  </si>
  <si>
    <t xml:space="preserve">IHLAMURKUYU</t>
  </si>
  <si>
    <t xml:space="preserve">AHMET KILIC</t>
  </si>
  <si>
    <t xml:space="preserve">GENRAD SAĞLIK SİSTEMLERİ SAN TİC LTD ŞTİ</t>
  </si>
  <si>
    <t xml:space="preserve">ILSU ÇALIKK</t>
  </si>
  <si>
    <t xml:space="preserve">ÖZEL ARNAVUTKÖY HASTANESİ</t>
  </si>
  <si>
    <t xml:space="preserve">ARNAVUTKÖY</t>
  </si>
  <si>
    <t xml:space="preserve">MEDFİLM SAĞLIK</t>
  </si>
  <si>
    <t xml:space="preserve">KUŞTEPE</t>
  </si>
  <si>
    <t xml:space="preserve">HANDAN AVCI</t>
  </si>
  <si>
    <t xml:space="preserve">ONUR HASTANESİ </t>
  </si>
  <si>
    <t xml:space="preserve">SİLİVRİ </t>
  </si>
  <si>
    <t xml:space="preserve">ONUR HASTANESİ</t>
  </si>
  <si>
    <t xml:space="preserve">ERKİN ARIBAL</t>
  </si>
  <si>
    <t xml:space="preserve">DOLAYOBA</t>
  </si>
  <si>
    <t xml:space="preserve">DİAGNAMED/CAN MED</t>
  </si>
  <si>
    <t xml:space="preserve">ERENKÖY</t>
  </si>
  <si>
    <t xml:space="preserve">OKMEYDANI HAST.</t>
  </si>
  <si>
    <t xml:space="preserve">ÖZEL GÖZTEPE HASTAESİ</t>
  </si>
  <si>
    <t xml:space="preserve">TİP GÖR-DER</t>
  </si>
  <si>
    <t xml:space="preserve">ÇAMLICA</t>
  </si>
  <si>
    <t xml:space="preserve">ÖZEL MEDİCANA HOSPİTAL</t>
  </si>
  <si>
    <t xml:space="preserve">AVCILAR</t>
  </si>
  <si>
    <t xml:space="preserve">MERVE FICICI</t>
  </si>
  <si>
    <t xml:space="preserve">ÖZEL DUYGU HASTANESİ</t>
  </si>
  <si>
    <t xml:space="preserve">KÜÇÜKKÖY</t>
  </si>
  <si>
    <t xml:space="preserve">LİNK FORGE</t>
  </si>
  <si>
    <t xml:space="preserve">MODOKO</t>
  </si>
  <si>
    <t xml:space="preserve">MEDİPOL HASTANES</t>
  </si>
  <si>
    <t xml:space="preserve">OZLEM KETENCİ</t>
  </si>
  <si>
    <t xml:space="preserve">TM ST</t>
  </si>
  <si>
    <t xml:space="preserve">KARTAL YAVUZ SELİM DEVLET HASTANESİ</t>
  </si>
  <si>
    <t xml:space="preserve">EKOL TIBBİ</t>
  </si>
  <si>
    <t xml:space="preserve">HAZNEDAR</t>
  </si>
  <si>
    <t xml:space="preserve">MEDSİS MEDİKAL SİSTEMLERİ TİC LTD ŞTİ</t>
  </si>
  <si>
    <t xml:space="preserve">HASANPAŞA</t>
  </si>
  <si>
    <t xml:space="preserve">İLKNUR HANIM KAŞE İMZA</t>
  </si>
  <si>
    <t xml:space="preserve">TANER ERTEN</t>
  </si>
  <si>
    <t xml:space="preserve">TANER</t>
  </si>
  <si>
    <t xml:space="preserve">ÖZEL KADIOĞLU HAS</t>
  </si>
  <si>
    <t xml:space="preserve">ORTAKLAR</t>
  </si>
  <si>
    <t xml:space="preserve">ÖZLEM ERMAN</t>
  </si>
  <si>
    <t xml:space="preserve">ACIBADEM HASTANESİ</t>
  </si>
  <si>
    <t xml:space="preserve">ACIBADEM</t>
  </si>
  <si>
    <t xml:space="preserve">EZGİ BAYSAL</t>
  </si>
  <si>
    <t xml:space="preserve">SULTAN </t>
  </si>
  <si>
    <t xml:space="preserve">FİRMA KAŞELİ</t>
  </si>
  <si>
    <t xml:space="preserve">ACAR MEDİKAL SAĞLIK HİZMETLERİ TİC LTD ŞTİ </t>
  </si>
  <si>
    <t xml:space="preserve">GİYİMKENT</t>
  </si>
  <si>
    <t xml:space="preserve">FİRMA KAŞE</t>
  </si>
  <si>
    <t xml:space="preserve">ARI MEDİKAL SAĞLIK YATIRIMLARI TİC.LTD.ŞTİ.</t>
  </si>
  <si>
    <t xml:space="preserve">DRAGOS</t>
  </si>
  <si>
    <t xml:space="preserve">ARI MEDİKAL SAĞLIK YATIRIMLARI TİC.LTD.Ş</t>
  </si>
  <si>
    <t xml:space="preserve">EREN ENSARİ</t>
  </si>
  <si>
    <t xml:space="preserve">EYÜP </t>
  </si>
  <si>
    <t xml:space="preserve">MTS MEDİKAL TEKNİK SİSTEMYERİ SAĞLIK HİZMETLMERİ SAN.TİC.LTD.ŞTİ</t>
  </si>
  <si>
    <t xml:space="preserve">ÖZLEM GÜL </t>
  </si>
  <si>
    <t xml:space="preserve">MALTEPE DEVLET HASTANESİ</t>
  </si>
  <si>
    <t xml:space="preserve">MALTEPE</t>
  </si>
  <si>
    <t xml:space="preserve">İSTANBUL MEDİKAL SİST</t>
  </si>
  <si>
    <t xml:space="preserve">HEKİMBAŞI</t>
  </si>
  <si>
    <t xml:space="preserve">KARTAL HASTANESİ</t>
  </si>
  <si>
    <t xml:space="preserve">KOLAN HAST</t>
  </si>
  <si>
    <t xml:space="preserve">MESLEK HASTALIKLARI HASTANESİ </t>
  </si>
  <si>
    <t xml:space="preserve">ZÜMRÜTEVLER</t>
  </si>
  <si>
    <t xml:space="preserve">ECE BENER</t>
  </si>
  <si>
    <t xml:space="preserve">ANADOLU ÇINAR HASTANESİ</t>
  </si>
  <si>
    <t xml:space="preserve">SENAY OKUYAN</t>
  </si>
  <si>
    <t xml:space="preserve">ÖZEL KOLAN HASTANESİ</t>
  </si>
  <si>
    <t xml:space="preserve">CENTRAL HOSPİTAL</t>
  </si>
  <si>
    <t xml:space="preserve">KOZYATAĞI</t>
  </si>
  <si>
    <t xml:space="preserve">ÖZEL ERSOY HASTANESİ ELİF SAĞLIK HİZ.TİC.VE SAN.LTD.ŞTİ</t>
  </si>
  <si>
    <t xml:space="preserve">ADEM YILMAZ </t>
  </si>
  <si>
    <t xml:space="preserve">SONOTOM  GÖRÜNTÜLEME</t>
  </si>
  <si>
    <t xml:space="preserve">OLGUN MEDİKAL İNŞAATVE TİCARET LTD.ŞTİ.</t>
  </si>
  <si>
    <t xml:space="preserve">FIRMA KAŞE</t>
  </si>
  <si>
    <t xml:space="preserve">MALTEPE DÜNYA HAS******</t>
  </si>
  <si>
    <t xml:space="preserve">SERCAN GÜLTEKİN</t>
  </si>
  <si>
    <t xml:space="preserve">SULTANBEYLİ DEVLET HASTANESİ </t>
  </si>
  <si>
    <t xml:space="preserve">ŞENGÜL ALTUNCU </t>
  </si>
  <si>
    <t xml:space="preserve">İSTİNYE DEVLET HASTANESİ</t>
  </si>
  <si>
    <t xml:space="preserve">İSTİNYE</t>
  </si>
  <si>
    <t xml:space="preserve">BURCU KAN </t>
  </si>
  <si>
    <t xml:space="preserve">OGA MED</t>
  </si>
  <si>
    <t xml:space="preserve">SİRKECİ </t>
  </si>
  <si>
    <t xml:space="preserve">MERTER VATAN DİYALİZ</t>
  </si>
  <si>
    <t xml:space="preserve">KERESTECİLER </t>
  </si>
  <si>
    <t xml:space="preserve">ÖZEL SEMA HASTANESİ</t>
  </si>
  <si>
    <t xml:space="preserve">ÖZEL HASTANESİ</t>
  </si>
  <si>
    <t xml:space="preserve">YENİ UMUT HASTA</t>
  </si>
  <si>
    <t xml:space="preserve">SANCAK </t>
  </si>
  <si>
    <t xml:space="preserve">SAYGI HASTANESİ</t>
  </si>
  <si>
    <t xml:space="preserve">HABİBE DEV</t>
  </si>
  <si>
    <t xml:space="preserve">ÖZEL ATAKÖY HASTANESİ</t>
  </si>
  <si>
    <t xml:space="preserve">ŞİRİNEVLER</t>
  </si>
  <si>
    <t xml:space="preserve">AYÇA KÜÇÜK</t>
  </si>
  <si>
    <t xml:space="preserve">ÖZEL ŞİFA HASTANESİ</t>
  </si>
  <si>
    <t xml:space="preserve">BAKKALKÖY</t>
  </si>
  <si>
    <t xml:space="preserve">FİLİZ DEMİR </t>
  </si>
  <si>
    <t xml:space="preserve">ÖZEL İSTANBUL ŞAFAK HASTANESİ</t>
  </si>
  <si>
    <t xml:space="preserve">ÖZEL GAZİOSMANPAŞA HAST</t>
  </si>
  <si>
    <t xml:space="preserve">BALTAŞ </t>
  </si>
  <si>
    <t xml:space="preserve">ÖZEL VEHBİ KOÇ VAKFI</t>
  </si>
  <si>
    <t xml:space="preserve">KABATAŞ</t>
  </si>
  <si>
    <t xml:space="preserve">ÖZEL GÖZTEPE ŞAFAK HAST.</t>
  </si>
  <si>
    <t xml:space="preserve">KAŞE İMA</t>
  </si>
  <si>
    <t xml:space="preserve">BEYOĞLU HASTANESİ</t>
  </si>
  <si>
    <t xml:space="preserve">NAZMİYE</t>
  </si>
  <si>
    <t xml:space="preserve">ACIBADEM KOZYATAĞI HASTAN</t>
  </si>
  <si>
    <t xml:space="preserve">LÜTFİYE NURİ BURAT DEV HAS</t>
  </si>
  <si>
    <t xml:space="preserve">ARNAVUTKÖY DEVLET HASTANESİ/GÖZ BÖLÜMÜ</t>
  </si>
  <si>
    <t xml:space="preserve">ÖZEL İNCİRLİ HAS</t>
  </si>
  <si>
    <t xml:space="preserve">İNCİRLİ</t>
  </si>
  <si>
    <t xml:space="preserve">MARMARA ÜNİVERSİTESİ</t>
  </si>
  <si>
    <t xml:space="preserve">HÜRRİYET ÖZCAN ÖZTEPE</t>
  </si>
  <si>
    <t xml:space="preserve">MEMORIAL HASTANESİ</t>
  </si>
  <si>
    <t xml:space="preserve">SİLİVRİ DEVLET HAS</t>
  </si>
  <si>
    <t xml:space="preserve">İSTANBUL ÖZEL HİZMET HASTANESİ</t>
  </si>
  <si>
    <t xml:space="preserve">GÜNGÖREN </t>
  </si>
  <si>
    <t xml:space="preserve">TÜRK</t>
  </si>
  <si>
    <t xml:space="preserve">ÖZEL ACADEMİC HOSPİTAL</t>
  </si>
  <si>
    <t xml:space="preserve">ATAŞEHİR</t>
  </si>
  <si>
    <t xml:space="preserve">MERVE FIVCICI</t>
  </si>
  <si>
    <t xml:space="preserve">BESTAŞ GRUP TIBBİ ELEKT.SAN.TİC.LTD.ŞTİ.</t>
  </si>
  <si>
    <t xml:space="preserve">AKATLAR</t>
  </si>
  <si>
    <t xml:space="preserve">METROPOLİTAN FLORENCE NIHT</t>
  </si>
  <si>
    <t xml:space="preserve">GAYRETTEPE</t>
  </si>
  <si>
    <t xml:space="preserve">FULYA SAĞLIK</t>
  </si>
  <si>
    <t xml:space="preserve">AVCILAR HOSPİTAL</t>
  </si>
  <si>
    <t xml:space="preserve">FİRUZKÖY </t>
  </si>
  <si>
    <t xml:space="preserve">ÖZEL ÖZKAN HASTANESİ</t>
  </si>
  <si>
    <t xml:space="preserve">ÖZEL ÖZKAN</t>
  </si>
  <si>
    <t xml:space="preserve">İNTERNATİONAL HOSPİTAL İSTANBUL A.Ş.</t>
  </si>
  <si>
    <t xml:space="preserve">YEŞİLKÖY </t>
  </si>
  <si>
    <t xml:space="preserve">FATIH TURAN</t>
  </si>
  <si>
    <t xml:space="preserve">SÜREYYA PAŞA GÖGÜS HASTALIKLARI HASTANESİ</t>
  </si>
  <si>
    <t xml:space="preserve">ÖZEL AKSOY HASTA</t>
  </si>
  <si>
    <t xml:space="preserve">ESENYER</t>
  </si>
  <si>
    <t xml:space="preserve">KADIKÖY FLORANCE</t>
  </si>
  <si>
    <t xml:space="preserve">FENERBAHÇE</t>
  </si>
  <si>
    <t xml:space="preserve">SALİH GEMİCİER</t>
  </si>
  <si>
    <t xml:space="preserve">MEDİCAL PARK HASTANESİ ŞANTİYESİ</t>
  </si>
  <si>
    <t xml:space="preserve">DELTA SAĞLIK VE EĞİTİM YATIRIMLARI ANONİM ŞİRKETİ</t>
  </si>
  <si>
    <t xml:space="preserve">DELTA HOSPITAL -  DELTA SAĞLIK VE EĞİTİM</t>
  </si>
  <si>
    <t xml:space="preserve">ÖZEL HATTAT HASTANESİ</t>
  </si>
  <si>
    <t xml:space="preserve">PLAZA</t>
  </si>
  <si>
    <t xml:space="preserve">AYLİN AKÇİN</t>
  </si>
  <si>
    <t xml:space="preserve">TÜRKİYE GAZETESİ HAS</t>
  </si>
  <si>
    <t xml:space="preserve">ÖZEL YUNUSEMRE HAST</t>
  </si>
  <si>
    <t xml:space="preserve">ÜSKÜDAR İRT</t>
  </si>
  <si>
    <t xml:space="preserve">ESMA BALCİ</t>
  </si>
  <si>
    <t xml:space="preserve">ÖZEL ERDEM HASTASİ</t>
  </si>
  <si>
    <t xml:space="preserve">FATMA ŞİMŞEK</t>
  </si>
  <si>
    <t xml:space="preserve">ÖZEL LEVENT HASTA</t>
  </si>
  <si>
    <t xml:space="preserve">ÇELİKTEPE</t>
  </si>
  <si>
    <t xml:space="preserve">MİRAY</t>
  </si>
  <si>
    <t xml:space="preserve">KADIKÖY ŞİFA HASTANESİ ANONİM ŞİRKETİ.</t>
  </si>
  <si>
    <t xml:space="preserve">MODA</t>
  </si>
  <si>
    <t xml:space="preserve">ÖZEL YAŞAM HASTANESİ</t>
  </si>
  <si>
    <t xml:space="preserve">METİN SABANCI BALTALİMANI KEMİK HASTANESİ</t>
  </si>
  <si>
    <t xml:space="preserve">BEBEK İRTİBAT</t>
  </si>
  <si>
    <t xml:space="preserve">ARZU HANIM </t>
  </si>
  <si>
    <t xml:space="preserve">YILDIZ TABYA BÖLGE HASTANESİ</t>
  </si>
  <si>
    <t xml:space="preserve">KASE VE İMZA</t>
  </si>
  <si>
    <t xml:space="preserve">BAHAT HASTANESİ</t>
  </si>
  <si>
    <t xml:space="preserve">ÖZEL İSTANBUL CERRAHİ HASTANESİ</t>
  </si>
  <si>
    <t xml:space="preserve">TEŞVİKİYE</t>
  </si>
  <si>
    <t xml:space="preserve">İMZA </t>
  </si>
  <si>
    <t xml:space="preserve">İSTANBUL FİZİK</t>
  </si>
  <si>
    <t xml:space="preserve">KOCASİNAN</t>
  </si>
  <si>
    <t xml:space="preserve">ÖZEL AFİYET HASTANESİ</t>
  </si>
  <si>
    <t xml:space="preserve">ESENEVLER</t>
  </si>
  <si>
    <t xml:space="preserve">ŞİŞLİ FLORENCE NİGHT</t>
  </si>
  <si>
    <t xml:space="preserve">ERDİNÇ ÖZBAY</t>
  </si>
  <si>
    <t xml:space="preserve">ÖZEL DENTİSTANBUL</t>
  </si>
  <si>
    <t xml:space="preserve">YEŞİM GÜNEL</t>
  </si>
  <si>
    <t xml:space="preserve">ÖZEL AVRUPA ŞAFAK HASTANESİ</t>
  </si>
  <si>
    <t xml:space="preserve">ÖZEL ŞAFAK HASTANESİ</t>
  </si>
  <si>
    <t xml:space="preserve">BAHAT HASTA</t>
  </si>
  <si>
    <t xml:space="preserve">ÖZEL AVCILAR ANADOLU HAS</t>
  </si>
  <si>
    <t xml:space="preserve">KAŞE İMZ</t>
  </si>
  <si>
    <t xml:space="preserve">GELİŞİM HASTANESİ</t>
  </si>
  <si>
    <t xml:space="preserve">FİDANLIK </t>
  </si>
  <si>
    <t xml:space="preserve">PENDİK HOSPİTAL</t>
  </si>
  <si>
    <t xml:space="preserve">ÖZEL ÇAMLIK HASTANESİ</t>
  </si>
  <si>
    <t xml:space="preserve">REŞAT BELGER BEYOĞLU GÖZ HASTANESİ </t>
  </si>
  <si>
    <t xml:space="preserve">ZÜBEYDE KILIC</t>
  </si>
  <si>
    <t xml:space="preserve">ÖZEL SİLİVRİ MİLLET HASTANESİ</t>
  </si>
  <si>
    <t xml:space="preserve">ÖZEL MEDİCANA HAS</t>
  </si>
  <si>
    <t xml:space="preserve">GEDİK ÜNİVERSİTESİ</t>
  </si>
  <si>
    <t xml:space="preserve">ÇİĞLİ DEVLET HASTANES</t>
  </si>
  <si>
    <t xml:space="preserve">ÇİĞLİ</t>
  </si>
  <si>
    <t xml:space="preserve">İzmir</t>
  </si>
  <si>
    <t xml:space="preserve">ÜNSAL ERDEM</t>
  </si>
  <si>
    <t xml:space="preserve">BUCA KADIN DOĞUM VE ÇOÇUK HAS.</t>
  </si>
  <si>
    <t xml:space="preserve">ADATEPE</t>
  </si>
  <si>
    <t xml:space="preserve">NAZMİYE ÇELTİKÇİ</t>
  </si>
  <si>
    <t xml:space="preserve">TÜRKAN ÖZİLHAN DEVLET HASTANESİ</t>
  </si>
  <si>
    <t xml:space="preserve">DOĞANLAR</t>
  </si>
  <si>
    <t xml:space="preserve">SECIL ERSIN </t>
  </si>
  <si>
    <t xml:space="preserve">GAZİEMİR NEVVAR SALİH İŞGÖREN DEVLET HASTANESİ DÖNER SERMAYE İŞLETMESİ</t>
  </si>
  <si>
    <t xml:space="preserve">GAZİEMİR</t>
  </si>
  <si>
    <t xml:space="preserve">AHMET BORAZAN</t>
  </si>
  <si>
    <t xml:space="preserve">BAYINDIR DEVLET HASTANSİ</t>
  </si>
  <si>
    <t xml:space="preserve">İZMİR</t>
  </si>
  <si>
    <t xml:space="preserve">ARMAĞAN KOCABALKAN</t>
  </si>
  <si>
    <t xml:space="preserve">T.C.ŞİFA ÜNİVERSİTESİ BORNOVA SAĞLIK UYGULAMA VE ARAŞTIRMA MERKEZİ BASMANE EK BİNA </t>
  </si>
  <si>
    <t xml:space="preserve">GAZİ</t>
  </si>
  <si>
    <t xml:space="preserve">SERPİL PERÇİN</t>
  </si>
  <si>
    <t xml:space="preserve">ALİAĞA DEVLET HASTANESİ</t>
  </si>
  <si>
    <t xml:space="preserve">ALİAĞA</t>
  </si>
  <si>
    <t xml:space="preserve">ALPER ÇİZGEN AKAT DE</t>
  </si>
  <si>
    <t xml:space="preserve">ÇEŞME</t>
  </si>
  <si>
    <t xml:space="preserve">ALPER AKAT DE</t>
  </si>
  <si>
    <t xml:space="preserve">İZMİR ASKERİ HASTANESİ</t>
  </si>
  <si>
    <t xml:space="preserve">NOKTA</t>
  </si>
  <si>
    <t xml:space="preserve">DİKİLİ DEVLET HASTANESİ</t>
  </si>
  <si>
    <t xml:space="preserve">DİKİLİ </t>
  </si>
  <si>
    <t xml:space="preserve">ALİ KESKİN</t>
  </si>
  <si>
    <t xml:space="preserve">EGE SAĞLIK TESİSLERİ VE EĞİTİM MÜESSESELERİ A.Ş. UNİVERSAL EGE SAĞLIK HASTANESİ</t>
  </si>
  <si>
    <t xml:space="preserve">BEYLER</t>
  </si>
  <si>
    <t xml:space="preserve">FOÇA DEVLET HASTANESİ</t>
  </si>
  <si>
    <t xml:space="preserve">FOÇA</t>
  </si>
  <si>
    <t xml:space="preserve">ÖZGÜL ŞEVKLİ</t>
  </si>
  <si>
    <t xml:space="preserve">ÖDEMİŞ DEVLET HASTANESİ - DÖNER SERMAYE SAYMANLIĞI </t>
  </si>
  <si>
    <t xml:space="preserve">ÖDEMİŞ</t>
  </si>
  <si>
    <t xml:space="preserve">KEMAL ESER</t>
  </si>
  <si>
    <t xml:space="preserve">BOZKAYA EĞİTİM VE ARAŞTIRMA</t>
  </si>
  <si>
    <t xml:space="preserve">YL İZMİR</t>
  </si>
  <si>
    <t xml:space="preserve">ÜNZİLE YILDIZ</t>
  </si>
  <si>
    <t xml:space="preserve">SERDAR TOY</t>
  </si>
  <si>
    <t xml:space="preserve">ÇARŞI</t>
  </si>
  <si>
    <t xml:space="preserve">SELÇUK DEVLET HASTAN</t>
  </si>
  <si>
    <t xml:space="preserve">SELÇUK</t>
  </si>
  <si>
    <t xml:space="preserve">NAZAN KAYA </t>
  </si>
  <si>
    <t xml:space="preserve">M.ENVER ŞENERDEM DEVLET HASTANESİ BAŞTABİPLİĞİ</t>
  </si>
  <si>
    <t xml:space="preserve">TORBALI</t>
  </si>
  <si>
    <t xml:space="preserve">İNTER-MED MEDİKAL SİSTEMLER TUR.SAN.VE TİC.A.Ş.</t>
  </si>
  <si>
    <t xml:space="preserve">BALÇOVA</t>
  </si>
  <si>
    <t xml:space="preserve">AYŞİN EVEGÜ</t>
  </si>
  <si>
    <t xml:space="preserve">ESRA DOĞAN</t>
  </si>
  <si>
    <t xml:space="preserve">ÖZLEM BAĞOĞLU</t>
  </si>
  <si>
    <t xml:space="preserve">MENEMEN DEVLET  HASTANESİ</t>
  </si>
  <si>
    <t xml:space="preserve">MENEMEN</t>
  </si>
  <si>
    <t xml:space="preserve">GULUZAR DOGAN</t>
  </si>
  <si>
    <t xml:space="preserve">KİRAZ DEVLET HASTANESİ</t>
  </si>
  <si>
    <t xml:space="preserve">ÖZGÜL SARI</t>
  </si>
  <si>
    <t xml:space="preserve">ÖZEL KENT SAĞLIK HİZMETLERİ VE MALZ. SAN. A.Ş.</t>
  </si>
  <si>
    <t xml:space="preserve">FATMA NALÇA</t>
  </si>
  <si>
    <t xml:space="preserve">NEJAT HEPKON DEVLET HASTANESİ</t>
  </si>
  <si>
    <t xml:space="preserve">SEFERİHİSAR</t>
  </si>
  <si>
    <t xml:space="preserve">CAVİT SICAKYÜZ </t>
  </si>
  <si>
    <t xml:space="preserve">ERTUĞRUL ÖZARSLAN</t>
  </si>
  <si>
    <t xml:space="preserve">KAHRAMANLAR</t>
  </si>
  <si>
    <t xml:space="preserve">ERTUGRUL ÖZARSLAN</t>
  </si>
  <si>
    <t xml:space="preserve">KARŞIYAKA DEVLET HASTANESİ</t>
  </si>
  <si>
    <t xml:space="preserve">YENİGİRNE</t>
  </si>
  <si>
    <t xml:space="preserve">URLA DEVLET HASTANES</t>
  </si>
  <si>
    <t xml:space="preserve">URLA</t>
  </si>
  <si>
    <t xml:space="preserve">TİRE DEVLET HASTANESİ</t>
  </si>
  <si>
    <t xml:space="preserve">TİRE</t>
  </si>
  <si>
    <t xml:space="preserve">KEMALPAŞA DEVLET HASTANESİ</t>
  </si>
  <si>
    <t xml:space="preserve">PARSA</t>
  </si>
  <si>
    <t xml:space="preserve">AHMET REFİK TURGUT</t>
  </si>
  <si>
    <t xml:space="preserve">EGE ÜNİVERSİTESİ</t>
  </si>
  <si>
    <t xml:space="preserve">BORNOVA</t>
  </si>
  <si>
    <t xml:space="preserve">ÖZEL İZMİR HASTANESİ</t>
  </si>
  <si>
    <t xml:space="preserve">GUNES DEMIR</t>
  </si>
  <si>
    <t xml:space="preserve">FARUK İLKER BERGAMA DEVLET HASTANESİİİİ</t>
  </si>
  <si>
    <t xml:space="preserve">BERGAMA</t>
  </si>
  <si>
    <t xml:space="preserve">CENTRAL H6OSPİTAL</t>
  </si>
  <si>
    <t xml:space="preserve">BAYRAKLI</t>
  </si>
  <si>
    <t xml:space="preserve">ÖZEL ŞİFA TIP MERK.TİC.LTD.ŞTİ.</t>
  </si>
  <si>
    <t xml:space="preserve">RAMAZAN YILDIRIM</t>
  </si>
  <si>
    <t xml:space="preserve">DOKUZ EYLÜL ÜNİVERSİTESİ HASTANESİ SAĞLIK HİZMETLERİ MESLEK YÜKSEKOKULU </t>
  </si>
  <si>
    <t xml:space="preserve">NARLIDERE</t>
  </si>
  <si>
    <t xml:space="preserve">DOKUZ EYLÜL</t>
  </si>
  <si>
    <t xml:space="preserve">DR.BEHÇET UZ ÇOCUKHAST.DÖNER.SER.İŞLT.</t>
  </si>
  <si>
    <t xml:space="preserve">HÜRRİYET</t>
  </si>
  <si>
    <t xml:space="preserve">METİN</t>
  </si>
  <si>
    <t xml:space="preserve">ÇINARLI HASTANESİ</t>
  </si>
  <si>
    <t xml:space="preserve">EGE</t>
  </si>
  <si>
    <t xml:space="preserve">ZUHAL ÇURKU </t>
  </si>
  <si>
    <t xml:space="preserve">EDA KARABACAK</t>
  </si>
  <si>
    <t xml:space="preserve">ÖZEL SADA TEŞHİS VE </t>
  </si>
  <si>
    <t xml:space="preserve">FİLİZ UYSAL</t>
  </si>
  <si>
    <t xml:space="preserve">TEPECİK EĞİTİM ARAŞT</t>
  </si>
  <si>
    <t xml:space="preserve">SERHAT İĞCİ</t>
  </si>
  <si>
    <t xml:space="preserve">MARAŞ</t>
  </si>
  <si>
    <t xml:space="preserve">Kahramanmaraş</t>
  </si>
  <si>
    <t xml:space="preserve">SAFRANBOLU DEVLET HASTANESİ ECZANE BİRİMİ</t>
  </si>
  <si>
    <t xml:space="preserve">SAFRANBOLU</t>
  </si>
  <si>
    <t xml:space="preserve">Karabük</t>
  </si>
  <si>
    <t xml:space="preserve">AHMET ÖZGÜR ÖZLÜ</t>
  </si>
  <si>
    <t xml:space="preserve">KARABÜK EĞİTİM ARAŞTIRMA HASTANESİ</t>
  </si>
  <si>
    <t xml:space="preserve">KARABÜK</t>
  </si>
  <si>
    <t xml:space="preserve">MURAT OGUZ </t>
  </si>
  <si>
    <t xml:space="preserve">VATAN HAST</t>
  </si>
  <si>
    <t xml:space="preserve">MMEHMET OĞUZ</t>
  </si>
  <si>
    <t xml:space="preserve">KARAMAN DEVLET HASTANESİ</t>
  </si>
  <si>
    <t xml:space="preserve">KARAMAN</t>
  </si>
  <si>
    <t xml:space="preserve">Karaman</t>
  </si>
  <si>
    <t xml:space="preserve">ERHAN  SEN</t>
  </si>
  <si>
    <t xml:space="preserve">SARIKAMIŞ DEVLET HASTANESİ</t>
  </si>
  <si>
    <t xml:space="preserve">SARIKAMIŞ</t>
  </si>
  <si>
    <t xml:space="preserve">Kars</t>
  </si>
  <si>
    <t xml:space="preserve">ALİ OSMAN AYDIN</t>
  </si>
  <si>
    <t xml:space="preserve">KARS DEVLET HAST</t>
  </si>
  <si>
    <t xml:space="preserve">KARS</t>
  </si>
  <si>
    <t xml:space="preserve">KARS KAMU HASTANELERİ BİRLİĞİ GENEL SEKRETERLİĞİ</t>
  </si>
  <si>
    <t xml:space="preserve">ATATÜRK SAĞLIK HİZMETLERİ MYO</t>
  </si>
  <si>
    <t xml:space="preserve">TOSYA DEVLET HASTANESİ SATINALMA KOMİSYON BAŞKANLIĞI</t>
  </si>
  <si>
    <t xml:space="preserve">TOSYA</t>
  </si>
  <si>
    <t xml:space="preserve">Kastamonu</t>
  </si>
  <si>
    <t xml:space="preserve">ETEM CAGLAR</t>
  </si>
  <si>
    <t xml:space="preserve">TAŞ KÖPRÜ DEVLETHASTANESİ BAŞTABİBLİĞİ</t>
  </si>
  <si>
    <t xml:space="preserve">KUZEYKENT</t>
  </si>
  <si>
    <t xml:space="preserve">İNEBOLU DEVLET HAST</t>
  </si>
  <si>
    <t xml:space="preserve">BİLAL AĞRI</t>
  </si>
  <si>
    <t xml:space="preserve">DR MÜNİF İSLAMOĞLU KASTAMONU DEVLET HASTANESİ SELAMİ SALMAN</t>
  </si>
  <si>
    <t xml:space="preserve">KASTAMONU</t>
  </si>
  <si>
    <t xml:space="preserve">AZDAVAY İLÇE HASTANESİ</t>
  </si>
  <si>
    <t xml:space="preserve">GÖNÜL BAKIRCI</t>
  </si>
  <si>
    <t xml:space="preserve">ÖZEL KASTAMONU ANADO</t>
  </si>
  <si>
    <t xml:space="preserve">UĞURLU HASTANESİ</t>
  </si>
  <si>
    <t xml:space="preserve">ERCİYES ÜNİVERSİTESİ SAĞLIK UYG VE ARŞ HASTANESİ</t>
  </si>
  <si>
    <t xml:space="preserve">TALAS</t>
  </si>
  <si>
    <t xml:space="preserve">Kayseri</t>
  </si>
  <si>
    <t xml:space="preserve">DEVELİ DEVLET HASTNESİ ECZANESİ</t>
  </si>
  <si>
    <t xml:space="preserve">KALE</t>
  </si>
  <si>
    <t xml:space="preserve">AHMET ÜNEŞİ</t>
  </si>
  <si>
    <t xml:space="preserve">BÜNYAN DEVLET HASTANESİ</t>
  </si>
  <si>
    <t xml:space="preserve">MAHMUT DUMAN</t>
  </si>
  <si>
    <t xml:space="preserve">FATİH SARI</t>
  </si>
  <si>
    <t xml:space="preserve">VATAN</t>
  </si>
  <si>
    <t xml:space="preserve">PINARBAŞI İLÇE DEVLE</t>
  </si>
  <si>
    <t xml:space="preserve">NURULLAH KARATAŞ</t>
  </si>
  <si>
    <t xml:space="preserve">KAYSERİ EĞİTİM VE  ARAŞTIRMA HASTANESİ  </t>
  </si>
  <si>
    <t xml:space="preserve">DÜVENÖNÜ</t>
  </si>
  <si>
    <t xml:space="preserve">İNCESU İLÇE HASTANESİ BAŞHEKİMLİĞİ</t>
  </si>
  <si>
    <t xml:space="preserve">MURAT ARSLANTAS</t>
  </si>
  <si>
    <t xml:space="preserve">ÖZEL ERCİYES HASTANESİ</t>
  </si>
  <si>
    <t xml:space="preserve">FUNDA YAĞAN</t>
  </si>
  <si>
    <t xml:space="preserve">ÖZEL İBNİ SİNA HAS</t>
  </si>
  <si>
    <t xml:space="preserve">HÜSEYIN YILDIZ</t>
  </si>
  <si>
    <t xml:space="preserve">ÖZEL MELİKGAZİ ÖZEL </t>
  </si>
  <si>
    <t xml:space="preserve">BİLLUR</t>
  </si>
  <si>
    <t xml:space="preserve">TUNCAY GİYİT</t>
  </si>
  <si>
    <t xml:space="preserve">ÖZEL DERMAN  HASTANESİ</t>
  </si>
  <si>
    <t xml:space="preserve">KAYSERİ</t>
  </si>
  <si>
    <t xml:space="preserve">ÖZEL KONAK HASTA</t>
  </si>
  <si>
    <t xml:space="preserve">ÖMÜR HASTANESİ</t>
  </si>
  <si>
    <t xml:space="preserve">TEKDEN HASTANESİ</t>
  </si>
  <si>
    <t xml:space="preserve">TAYFUN GÜLIN</t>
  </si>
  <si>
    <t xml:space="preserve">UĞUREVLER</t>
  </si>
  <si>
    <t xml:space="preserve">CIHANGIR KAHRAMAN</t>
  </si>
  <si>
    <t xml:space="preserve">ÖZEL GÜNEŞ HASTANESİ</t>
  </si>
  <si>
    <t xml:space="preserve">FATMA TANRIVERDİ</t>
  </si>
  <si>
    <t xml:space="preserve">SİNAN</t>
  </si>
  <si>
    <t xml:space="preserve">BURHAN NALBANTOĞLU DEVLET HAST.</t>
  </si>
  <si>
    <t xml:space="preserve">KIBRIS</t>
  </si>
  <si>
    <t xml:space="preserve">Kıbrıs</t>
  </si>
  <si>
    <t xml:space="preserve">TURHAN DERVİŞOĞLU</t>
  </si>
  <si>
    <t xml:space="preserve">YAKINDOĞU ÜNİVERSİTESİ</t>
  </si>
  <si>
    <t xml:space="preserve">RAMADAN  BEŞĞÜL</t>
  </si>
  <si>
    <t xml:space="preserve">YÜKSEK İHTİSAS HAS</t>
  </si>
  <si>
    <t xml:space="preserve">KALETEPE</t>
  </si>
  <si>
    <t xml:space="preserve">Kırıkkale</t>
  </si>
  <si>
    <t xml:space="preserve">GÜRDOĞAN AYDIN</t>
  </si>
  <si>
    <t xml:space="preserve">KIRŞEHİR</t>
  </si>
  <si>
    <t xml:space="preserve">Kırşehir</t>
  </si>
  <si>
    <t xml:space="preserve">KİLİS KAMU HASTANELER BİRLİĞİ GENEL SEKRETERLİĞİ </t>
  </si>
  <si>
    <t xml:space="preserve">KİLİS</t>
  </si>
  <si>
    <t xml:space="preserve">Kilis</t>
  </si>
  <si>
    <t xml:space="preserve">HİKMET BAL</t>
  </si>
  <si>
    <t xml:space="preserve">KİLİS DEVLET HAS GENEL CERAHİ</t>
  </si>
  <si>
    <t xml:space="preserve">EDA ÇELEBİ </t>
  </si>
  <si>
    <t xml:space="preserve">ONUR MUTLU</t>
  </si>
  <si>
    <t xml:space="preserve">TÜTÜNÇİFTLİK</t>
  </si>
  <si>
    <t xml:space="preserve">Kocaeli</t>
  </si>
  <si>
    <t xml:space="preserve">SERTER KESKİN</t>
  </si>
  <si>
    <t xml:space="preserve">DERİNCE EĞİTİM VE ARAŞTIRMA HASTANESİ BAŞHEKİMLİK </t>
  </si>
  <si>
    <t xml:space="preserve">DERİNCE</t>
  </si>
  <si>
    <t xml:space="preserve">DERİNCE EĞİTİM VE ARAŞTIRMA HASTANESİ BA</t>
  </si>
  <si>
    <t xml:space="preserve">KOCAELİ ÜNİVERSİTESİ</t>
  </si>
  <si>
    <t xml:space="preserve">MARİNA</t>
  </si>
  <si>
    <t xml:space="preserve">EĞİTİM VE ARAŞTIRMA</t>
  </si>
  <si>
    <t xml:space="preserve">YAHYAKAPTAN</t>
  </si>
  <si>
    <t xml:space="preserve">SEKA DEVLET</t>
  </si>
  <si>
    <t xml:space="preserve">KAŞE </t>
  </si>
  <si>
    <t xml:space="preserve">İLHAN ŞAHİN</t>
  </si>
  <si>
    <t xml:space="preserve">BARIŞ</t>
  </si>
  <si>
    <t xml:space="preserve">KAMU HASTANELER BİRLİĞİ GENEL SEKRETERLİĞİ</t>
  </si>
  <si>
    <t xml:space="preserve">KAMU HASTANELER BİRLİĞİ GENEL SEKRETERLİ</t>
  </si>
  <si>
    <t xml:space="preserve">SEYYİD AHMET ÇAKIR</t>
  </si>
  <si>
    <t xml:space="preserve">PINAR</t>
  </si>
  <si>
    <t xml:space="preserve">DARICA FARABİ DEVLETHASTANESİ</t>
  </si>
  <si>
    <t xml:space="preserve">DARICA İRTİBAT</t>
  </si>
  <si>
    <t xml:space="preserve">KANDIRA KAZIM DİNÇ DEVLET HASTANESİ</t>
  </si>
  <si>
    <t xml:space="preserve">KARAMÜRSEL DEVLET HASTANEİ</t>
  </si>
  <si>
    <t xml:space="preserve">KARAMÜRSEL</t>
  </si>
  <si>
    <t xml:space="preserve">NİHAL TÜRK</t>
  </si>
  <si>
    <t xml:space="preserve">KÖRFEZ DEVLET HSTNSİ</t>
  </si>
  <si>
    <t xml:space="preserve">İSA SÜZEN</t>
  </si>
  <si>
    <t xml:space="preserve">GÖLCÜK NECATİ ÇELİKEL DEVLET HASTANESİ</t>
  </si>
  <si>
    <t xml:space="preserve">GÖLCÜK</t>
  </si>
  <si>
    <t xml:space="preserve">GÖZLEM GÖRÜNTÜLEME MERKEZİ</t>
  </si>
  <si>
    <t xml:space="preserve">KÖRFEZ MARMARA HASTA</t>
  </si>
  <si>
    <t xml:space="preserve">ALİ TERZİOĞLU</t>
  </si>
  <si>
    <t xml:space="preserve">ACIBADEM KOCAELİ HAS BAŞHEKİMLİK MAK</t>
  </si>
  <si>
    <t xml:space="preserve">BEYŞEHİR DEVLET HAST</t>
  </si>
  <si>
    <t xml:space="preserve">BEYŞEHİR</t>
  </si>
  <si>
    <t xml:space="preserve">Konya</t>
  </si>
  <si>
    <t xml:space="preserve">EREĞLİ DEVLET HASTANESİ</t>
  </si>
  <si>
    <t xml:space="preserve">EREĞLİ</t>
  </si>
  <si>
    <t xml:space="preserve">MEMİN GÜNAY</t>
  </si>
  <si>
    <t xml:space="preserve">SEYDİŞEHİR DEVLET HASTANESİ</t>
  </si>
  <si>
    <t xml:space="preserve">SEYDİŞEHİR</t>
  </si>
  <si>
    <t xml:space="preserve">MEHMET USLU</t>
  </si>
  <si>
    <t xml:space="preserve">SARAYÖNÜ DEVLET HASTANESİ</t>
  </si>
  <si>
    <t xml:space="preserve">KONYA</t>
  </si>
  <si>
    <t xml:space="preserve">İHSAN BAYBOLAT</t>
  </si>
  <si>
    <t xml:space="preserve">KADINHANI REFİK SAİME KOYUNCU DEVLET HASTANESİ</t>
  </si>
  <si>
    <t xml:space="preserve">ILGIN</t>
  </si>
  <si>
    <t xml:space="preserve">KADINHANI REFİK SAİME KOYUNCU DEVLET HAS</t>
  </si>
  <si>
    <t xml:space="preserve">AKŞEHİR DEVLET HASTANESİ</t>
  </si>
  <si>
    <t xml:space="preserve">AKŞEHİR</t>
  </si>
  <si>
    <t xml:space="preserve">MUSTAFA ORHAN</t>
  </si>
  <si>
    <t xml:space="preserve">BEYHEKİM DEVLET HAS</t>
  </si>
  <si>
    <t xml:space="preserve">YAZIR</t>
  </si>
  <si>
    <t xml:space="preserve">MUSTAFA</t>
  </si>
  <si>
    <t xml:space="preserve">SAĞLIK HİZMETLERİ MESLEK YUKSEK OKLU ALAADDİN KEYKUBAT KAMPUSU</t>
  </si>
  <si>
    <t xml:space="preserve">KAMPÜS</t>
  </si>
  <si>
    <t xml:space="preserve">ALİ ERAVCİ</t>
  </si>
  <si>
    <t xml:space="preserve">KONYA DOĞANHİSAR DEVLET HASTANESİ</t>
  </si>
  <si>
    <t xml:space="preserve">DEVLET HASTANESİ</t>
  </si>
  <si>
    <t xml:space="preserve">FARUK SÜKAN DOĞUM VE ÇOCUK HAST</t>
  </si>
  <si>
    <t xml:space="preserve">ALAADDİN</t>
  </si>
  <si>
    <t xml:space="preserve">BEHRİYE ÇOLAK</t>
  </si>
  <si>
    <t xml:space="preserve">HADİM DEVLET HASTA</t>
  </si>
  <si>
    <t xml:space="preserve">SÜLEYMAN BUT</t>
  </si>
  <si>
    <t xml:space="preserve">CİHANBEYLİ DEVLET HASTANESİ</t>
  </si>
  <si>
    <t xml:space="preserve">AHMET URESIN</t>
  </si>
  <si>
    <t xml:space="preserve">AMARTİS SAĞLIK MEDİKAL İNŞAAT SAN.VE TİC.LTD.ŞTİ.</t>
  </si>
  <si>
    <t xml:space="preserve">AKYOKUŞ</t>
  </si>
  <si>
    <t xml:space="preserve">BEKİR ARİ</t>
  </si>
  <si>
    <t xml:space="preserve">KAMU HASTA</t>
  </si>
  <si>
    <t xml:space="preserve">ŞÜKRAN SÖNMEZ EVRAK</t>
  </si>
  <si>
    <t xml:space="preserve">KONYA NUMUNE HASTANESİ</t>
  </si>
  <si>
    <t xml:space="preserve">NECATİ BASÇİFÇİ</t>
  </si>
  <si>
    <t xml:space="preserve">KONYA EĞİTİM VE ARAŞTIRMA HAS</t>
  </si>
  <si>
    <t xml:space="preserve">HASAN KARADENİZ</t>
  </si>
  <si>
    <t xml:space="preserve">DR. VEFA TANIR ILGIN DEVLET HASTANESİ</t>
  </si>
  <si>
    <t xml:space="preserve">ABDULLAH AYHAN</t>
  </si>
  <si>
    <t xml:space="preserve">ÖZEL KONYA HOSPİTAL</t>
  </si>
  <si>
    <t xml:space="preserve">LALE SEBİR</t>
  </si>
  <si>
    <t xml:space="preserve">ANIT HASTAHANESİ</t>
  </si>
  <si>
    <t xml:space="preserve">MERAM</t>
  </si>
  <si>
    <t xml:space="preserve">GULBAHAR VATANKURTAR</t>
  </si>
  <si>
    <t xml:space="preserve">ÖZEL SELÇUKLU HASTANESİ</t>
  </si>
  <si>
    <t xml:space="preserve">SALİHA TÜRKALP</t>
  </si>
  <si>
    <t xml:space="preserve">ÖZEL NAKİBOĞLU HASTANESİ</t>
  </si>
  <si>
    <t xml:space="preserve">MEVLANA</t>
  </si>
  <si>
    <t xml:space="preserve">ÖZEL NAKİPOĞLU</t>
  </si>
  <si>
    <t xml:space="preserve">DOĞA HASTANESİ</t>
  </si>
  <si>
    <t xml:space="preserve">ÖZEL AKADEMİK HASTA</t>
  </si>
  <si>
    <t xml:space="preserve">MELTEM BAŞODA</t>
  </si>
  <si>
    <t xml:space="preserve">GSM SAĞLIK</t>
  </si>
  <si>
    <t xml:space="preserve">ÖZEL BÜYÜKŞEHİR HAST</t>
  </si>
  <si>
    <t xml:space="preserve">DERVİŞHAN ÇETİNKAYA</t>
  </si>
  <si>
    <t xml:space="preserve">İSMAİL KARAKUYU SİMAV DEVLET HAST</t>
  </si>
  <si>
    <t xml:space="preserve">SİMAV</t>
  </si>
  <si>
    <t xml:space="preserve">Kütahya</t>
  </si>
  <si>
    <t xml:space="preserve">NURETTİN EVREN</t>
  </si>
  <si>
    <t xml:space="preserve">DUMLUPINAR ÜNİVERSİTESİ</t>
  </si>
  <si>
    <t xml:space="preserve">KÜTAHYA</t>
  </si>
  <si>
    <t xml:space="preserve">RAMAZAN GÜL</t>
  </si>
  <si>
    <t xml:space="preserve">MUSTAFA KALEMLİ</t>
  </si>
  <si>
    <t xml:space="preserve">TAVŞANLI</t>
  </si>
  <si>
    <t xml:space="preserve">CEMİL GUNEŞ</t>
  </si>
  <si>
    <t xml:space="preserve">KAMU HASTANELERİ KURUMU</t>
  </si>
  <si>
    <t xml:space="preserve">SERAMİK</t>
  </si>
  <si>
    <t xml:space="preserve">KAMU HASTANELERİ KURUMU </t>
  </si>
  <si>
    <t xml:space="preserve">İNÖNÜ ÜNİVERSİTESİ</t>
  </si>
  <si>
    <t xml:space="preserve">KAYISI KENT</t>
  </si>
  <si>
    <t xml:space="preserve">Malatya</t>
  </si>
  <si>
    <t xml:space="preserve">AYNUR YAĞAR</t>
  </si>
  <si>
    <t xml:space="preserve">DOĞANŞEHİR DEVLET HASTANESİ</t>
  </si>
  <si>
    <t xml:space="preserve">OZKAN YAPRAK</t>
  </si>
  <si>
    <t xml:space="preserve">HEKİMHAN DEVLET</t>
  </si>
  <si>
    <t xml:space="preserve">BULENT COBAN</t>
  </si>
  <si>
    <t xml:space="preserve">AKÇADAĞ 75.YIL DEVLET HASTANESİ BAŞHEKİMLİĞİNE </t>
  </si>
  <si>
    <t xml:space="preserve">MERYEM BEBEK</t>
  </si>
  <si>
    <t xml:space="preserve">YEŞİLYURT HASAN ÇALIK DEVLET HASTAHANESİ BAŞHEKİMLİĞİNE</t>
  </si>
  <si>
    <t xml:space="preserve">FIRAT</t>
  </si>
  <si>
    <t xml:space="preserve">YEŞİLYURT HASAN ÇALIK DEVLET HASTAHANESİ</t>
  </si>
  <si>
    <t xml:space="preserve">HALİL TURHAN</t>
  </si>
  <si>
    <t xml:space="preserve">EGM HAYAT HASTANESİ</t>
  </si>
  <si>
    <t xml:space="preserve">MALATYA</t>
  </si>
  <si>
    <t xml:space="preserve">MEŞRURE UZUN</t>
  </si>
  <si>
    <t xml:space="preserve">ÖZEL GÖZDE HAST</t>
  </si>
  <si>
    <t xml:space="preserve">ÖZEL MALATYA SEVGİ HASTANESİ</t>
  </si>
  <si>
    <t xml:space="preserve">AYSUN ÇEKER</t>
  </si>
  <si>
    <t xml:space="preserve">SALİHLİ DEVLET HASTANESİ</t>
  </si>
  <si>
    <t xml:space="preserve">SALİHLİ</t>
  </si>
  <si>
    <t xml:space="preserve">Manisa</t>
  </si>
  <si>
    <t xml:space="preserve">SERAP GÜRSOY</t>
  </si>
  <si>
    <t xml:space="preserve">KIRKAĞAÇ DEVLET HASTANESİ</t>
  </si>
  <si>
    <t xml:space="preserve">SOMA</t>
  </si>
  <si>
    <t xml:space="preserve">AHMET AZGİN</t>
  </si>
  <si>
    <t xml:space="preserve">TURGUTLU DEVLET HASTANESİ</t>
  </si>
  <si>
    <t xml:space="preserve">TURGUTLU</t>
  </si>
  <si>
    <t xml:space="preserve">SOMA DEVLET HASTANESİ</t>
  </si>
  <si>
    <t xml:space="preserve">CEREN ASLAN</t>
  </si>
  <si>
    <t xml:space="preserve">AKHİSAR DEVLET HASTA</t>
  </si>
  <si>
    <t xml:space="preserve">AKHİSAR</t>
  </si>
  <si>
    <t xml:space="preserve">AHMET DÖNMEZ</t>
  </si>
  <si>
    <t xml:space="preserve">AKHİSAR TİCARET VE SAN ODASI AĞIZ VE DİŞ SAĞLIĞI MERK BAŞ TAB.</t>
  </si>
  <si>
    <t xml:space="preserve">HÜSEYİN AKMESE</t>
  </si>
  <si>
    <t xml:space="preserve">DEMİRCİ DEVLET HASTANESİ </t>
  </si>
  <si>
    <t xml:space="preserve">DEMİRCİ</t>
  </si>
  <si>
    <t xml:space="preserve">YASEMİN TEMEL</t>
  </si>
  <si>
    <t xml:space="preserve">MANİSA RUH SAĞLIĞI VE HAS.HASTANE BAŞ.HEKİM</t>
  </si>
  <si>
    <t xml:space="preserve">SPİL</t>
  </si>
  <si>
    <t xml:space="preserve">MANİSA RUH SAĞLIĞI VE HAS.HASTANE BAŞ.HE</t>
  </si>
  <si>
    <t xml:space="preserve">SELENDİ DEVLET HASTANESİ</t>
  </si>
  <si>
    <t xml:space="preserve">KULA</t>
  </si>
  <si>
    <t xml:space="preserve">TUNAY ATAMAN</t>
  </si>
  <si>
    <t xml:space="preserve">KULA DEVLET HASTANESİ</t>
  </si>
  <si>
    <t xml:space="preserve">MEHMET ALİ KRABULUT</t>
  </si>
  <si>
    <t xml:space="preserve">CELAL BAYAR ÜNİ. HASTANESİ- MORİS ŞİNASİ YERLEŞKESİ </t>
  </si>
  <si>
    <t xml:space="preserve">MANİSA</t>
  </si>
  <si>
    <t xml:space="preserve">KADİR TANİS</t>
  </si>
  <si>
    <t xml:space="preserve">MANİSA KAMU HASTANELERİ BİRLİĞİ GENEL SEKRETERLİĞİ</t>
  </si>
  <si>
    <t xml:space="preserve">K İMZA</t>
  </si>
  <si>
    <t xml:space="preserve">ÖZEL SALİHLİ HAST</t>
  </si>
  <si>
    <t xml:space="preserve">TESLİME GÜLLÜ</t>
  </si>
  <si>
    <t xml:space="preserve">ÖZEL DOĞUŞ HAS</t>
  </si>
  <si>
    <t xml:space="preserve">BERRAK KARA</t>
  </si>
  <si>
    <t xml:space="preserve">UNİVERSAL HOSPITAL</t>
  </si>
  <si>
    <t xml:space="preserve">MESİR</t>
  </si>
  <si>
    <t xml:space="preserve">CAN ÖZEL SAĞLIK HASTANESİ</t>
  </si>
  <si>
    <t xml:space="preserve">SONER UYSAL</t>
  </si>
  <si>
    <t xml:space="preserve">MERKEZ EFENDİ DEVLET HASTANESİ HASTANESİ </t>
  </si>
  <si>
    <t xml:space="preserve">DİLEK AKBAŞ</t>
  </si>
  <si>
    <t xml:space="preserve">MEHMET FATİH SÖZEN</t>
  </si>
  <si>
    <t xml:space="preserve">NUSAYBİN DEVLET HASTANESİ</t>
  </si>
  <si>
    <t xml:space="preserve">NUSAYBİN</t>
  </si>
  <si>
    <t xml:space="preserve">Mardin</t>
  </si>
  <si>
    <t xml:space="preserve">KAŞELİ</t>
  </si>
  <si>
    <t xml:space="preserve">KIZILTEPE DEVLET HAS TANESİ</t>
  </si>
  <si>
    <t xml:space="preserve">KIZILTEPE</t>
  </si>
  <si>
    <t xml:space="preserve">AYDIN CEVHEROĞLU</t>
  </si>
  <si>
    <t xml:space="preserve">MAZIDAĞI DEVLET HASTANESİ BAŞTABİPLİĞİ</t>
  </si>
  <si>
    <t xml:space="preserve">MARDİN</t>
  </si>
  <si>
    <t xml:space="preserve">NACİYE ORUC</t>
  </si>
  <si>
    <t xml:space="preserve">DERİK DEVLET HASTANE</t>
  </si>
  <si>
    <t xml:space="preserve">FADIL BEÇENE</t>
  </si>
  <si>
    <t xml:space="preserve">GERCÜŞ DEVLET HASTANESİ</t>
  </si>
  <si>
    <t xml:space="preserve">MİDYAT</t>
  </si>
  <si>
    <t xml:space="preserve">ORHAN AKSOY</t>
  </si>
  <si>
    <t xml:space="preserve">MESUT AKGUC</t>
  </si>
  <si>
    <t xml:space="preserve">MARDİN KADIN DOĞUM</t>
  </si>
  <si>
    <t xml:space="preserve">ADNAN CEKER</t>
  </si>
  <si>
    <t xml:space="preserve">ADNAN ŞEKER</t>
  </si>
  <si>
    <t xml:space="preserve">SİNAN YILDIZ</t>
  </si>
  <si>
    <t xml:space="preserve">MUT</t>
  </si>
  <si>
    <t xml:space="preserve">Mersin</t>
  </si>
  <si>
    <t xml:space="preserve">SİLİFKE DEVLET HASTAHANESİ BAŞHEKİMLİĞİNE </t>
  </si>
  <si>
    <t xml:space="preserve">SİLİFKE</t>
  </si>
  <si>
    <t xml:space="preserve">METİN ÖNDER</t>
  </si>
  <si>
    <t xml:space="preserve">AYDINCIK DEVLET HASTANESİ</t>
  </si>
  <si>
    <t xml:space="preserve">ANAMUR</t>
  </si>
  <si>
    <t xml:space="preserve">AYDINCIK DEVLET </t>
  </si>
  <si>
    <t xml:space="preserve">GÜLNAR DEVLET HASTANESİ</t>
  </si>
  <si>
    <t xml:space="preserve">ERCAN ŞAHİN</t>
  </si>
  <si>
    <t xml:space="preserve">GÖKHAN GÖKSU</t>
  </si>
  <si>
    <t xml:space="preserve">GOKHAN GOKSU</t>
  </si>
  <si>
    <t xml:space="preserve">ANAMUR DEVLET HASTA</t>
  </si>
  <si>
    <t xml:space="preserve">YETKİNER TOKLU</t>
  </si>
  <si>
    <t xml:space="preserve">MEDİCAL PARK SAĞLIK HİZMETLERİ A.Ş.</t>
  </si>
  <si>
    <t xml:space="preserve">BERDAN</t>
  </si>
  <si>
    <t xml:space="preserve">ABDULLATİF  GÖRGEÇ</t>
  </si>
  <si>
    <t xml:space="preserve">ERDEMLİ DEVLET HASTANESİ</t>
  </si>
  <si>
    <t xml:space="preserve">ERDEMLİ</t>
  </si>
  <si>
    <t xml:space="preserve">MAHİR CEHRİLİ</t>
  </si>
  <si>
    <t xml:space="preserve">MERSİN KAMU HASTANELER BİRLİĞİ GENEL SEKRETERLİĞİ </t>
  </si>
  <si>
    <t xml:space="preserve">ÖZGÜR</t>
  </si>
  <si>
    <t xml:space="preserve">ÜNAL ÇAKMAK</t>
  </si>
  <si>
    <t xml:space="preserve">MERSİN ÜNİVERSİTESİ ECZACILIK FAKÜLTESİ</t>
  </si>
  <si>
    <t xml:space="preserve">MEZİTLİ</t>
  </si>
  <si>
    <t xml:space="preserve">MERSİN TOROS DEVLET HASTANESİ</t>
  </si>
  <si>
    <t xml:space="preserve">GARAJ</t>
  </si>
  <si>
    <t xml:space="preserve">MESUT TANRIVERDİ</t>
  </si>
  <si>
    <t xml:space="preserve">MERSİN DEVLET HAS</t>
  </si>
  <si>
    <t xml:space="preserve">ŞEBNEM KOCAKAPLAN</t>
  </si>
  <si>
    <t xml:space="preserve">AS BODRUM ÖZEL SAĞLIK HİZMETLERİ TİC.İNŞ.VE TUR.LTD.ŞTİ </t>
  </si>
  <si>
    <t xml:space="preserve">ORTAKENT</t>
  </si>
  <si>
    <t xml:space="preserve">Muğla</t>
  </si>
  <si>
    <t xml:space="preserve">KAMU HASTANELERİ</t>
  </si>
  <si>
    <t xml:space="preserve">MUĞLA</t>
  </si>
  <si>
    <t xml:space="preserve">ORTACA</t>
  </si>
  <si>
    <t xml:space="preserve">EMİN</t>
  </si>
  <si>
    <t xml:space="preserve">ORTACA DEVLET HASTANESİ</t>
  </si>
  <si>
    <t xml:space="preserve">BÜLENT BAŞ</t>
  </si>
  <si>
    <t xml:space="preserve">MUŞ DEVLET HASTANESİ</t>
  </si>
  <si>
    <t xml:space="preserve">MUŞ</t>
  </si>
  <si>
    <t xml:space="preserve">Muş</t>
  </si>
  <si>
    <t xml:space="preserve">NUSRET KÖKÇEK</t>
  </si>
  <si>
    <t xml:space="preserve">SEMİH  YUZKAN</t>
  </si>
  <si>
    <t xml:space="preserve">KİNYAS ASYA</t>
  </si>
  <si>
    <t xml:space="preserve">NEVŞEHİR</t>
  </si>
  <si>
    <t xml:space="preserve">Nevşehir</t>
  </si>
  <si>
    <t xml:space="preserve">SEYRANİ MERT</t>
  </si>
  <si>
    <t xml:space="preserve">KAPADOKYA MESLEK YÜKSEK OKULU</t>
  </si>
  <si>
    <t xml:space="preserve">ÜRGÜP</t>
  </si>
  <si>
    <t xml:space="preserve">SEBAHATTİN ÖZBAY</t>
  </si>
  <si>
    <t xml:space="preserve">NİĞDE DEVLET HASTANESİ</t>
  </si>
  <si>
    <t xml:space="preserve">NİĞDE</t>
  </si>
  <si>
    <t xml:space="preserve">Niğde</t>
  </si>
  <si>
    <t xml:space="preserve">ERKAN ÇETİNTAŞ</t>
  </si>
  <si>
    <t xml:space="preserve">ULUKIŞLA DEVLET</t>
  </si>
  <si>
    <t xml:space="preserve">BOR</t>
  </si>
  <si>
    <t xml:space="preserve">DENİZ SEVİNDİK</t>
  </si>
  <si>
    <t xml:space="preserve">NİĞDE KAMU HASTANELER BİRLİĞİ</t>
  </si>
  <si>
    <t xml:space="preserve">EDA TÜRKBEN</t>
  </si>
  <si>
    <t xml:space="preserve">ÜNYE DEVLET HASTANESİ</t>
  </si>
  <si>
    <t xml:space="preserve">ÜNYE</t>
  </si>
  <si>
    <t xml:space="preserve">Ordu</t>
  </si>
  <si>
    <t xml:space="preserve">KORGAN DEVLET HASTANESİ</t>
  </si>
  <si>
    <t xml:space="preserve">FATSA</t>
  </si>
  <si>
    <t xml:space="preserve">ALİ İHSAN EKİ </t>
  </si>
  <si>
    <t xml:space="preserve">ORDU DEVLET HASTANES</t>
  </si>
  <si>
    <t xml:space="preserve">ORDU</t>
  </si>
  <si>
    <t xml:space="preserve">BAHAR TOMAKİN</t>
  </si>
  <si>
    <t xml:space="preserve">ULUBEY DEVLET HASTANESİ</t>
  </si>
  <si>
    <t xml:space="preserve">AŞKIN REMZİ VURAL</t>
  </si>
  <si>
    <t xml:space="preserve">MELEK ÇOKGEZEN</t>
  </si>
  <si>
    <t xml:space="preserve">FATSA DEVLET HASTANESİ</t>
  </si>
  <si>
    <t xml:space="preserve">ORDU ÜNİVERSİTESİ EĞİTİM FAK DEKANLIĞI</t>
  </si>
  <si>
    <t xml:space="preserve">SİNAN SELİM</t>
  </si>
  <si>
    <t xml:space="preserve">KAMU HAST BİR</t>
  </si>
  <si>
    <t xml:space="preserve">OZGE  ACAR</t>
  </si>
  <si>
    <t xml:space="preserve">DÜZİÇİ DEVLET HASTANESİ</t>
  </si>
  <si>
    <t xml:space="preserve">OSMANİYE</t>
  </si>
  <si>
    <t xml:space="preserve">Osmaniye</t>
  </si>
  <si>
    <t xml:space="preserve">KADİRLİ DEVLET HASTANESİ </t>
  </si>
  <si>
    <t xml:space="preserve">KADİRLİ</t>
  </si>
  <si>
    <t xml:space="preserve">MUSTAFA BÜYÜKKELEŞ</t>
  </si>
  <si>
    <t xml:space="preserve">OSMANİYE  DEVLET HASTANESİ</t>
  </si>
  <si>
    <t xml:space="preserve">İSTİKLAL İRT.</t>
  </si>
  <si>
    <t xml:space="preserve">İSHAKOĞLU ÇAYELİ DEVLET HASTANESİ</t>
  </si>
  <si>
    <t xml:space="preserve">ÇAYELİ</t>
  </si>
  <si>
    <t xml:space="preserve">Rize</t>
  </si>
  <si>
    <t xml:space="preserve">ADNAN ŞEKEROĞLU</t>
  </si>
  <si>
    <t xml:space="preserve">GÜNEYSU TENZİLE ERDOĞAN İLÇE HASTANESİ</t>
  </si>
  <si>
    <t xml:space="preserve">RİZE</t>
  </si>
  <si>
    <t xml:space="preserve">HICRAN ZORLU</t>
  </si>
  <si>
    <t xml:space="preserve">RECEP TAYİP ERDOĞAN  ÜNİVERSİTESİ</t>
  </si>
  <si>
    <t xml:space="preserve">KEZBAN KÖSE</t>
  </si>
  <si>
    <t xml:space="preserve">RİZE DEVLET HASTA</t>
  </si>
  <si>
    <t xml:space="preserve">KAÇKAR</t>
  </si>
  <si>
    <t xml:space="preserve">GEYVE DEVLET HAST</t>
  </si>
  <si>
    <t xml:space="preserve">SAKARYA</t>
  </si>
  <si>
    <t xml:space="preserve">Sakarya</t>
  </si>
  <si>
    <t xml:space="preserve">NİLGUN ERDOGAN</t>
  </si>
  <si>
    <t xml:space="preserve">HENDEK DEVLET HASTANESİ</t>
  </si>
  <si>
    <t xml:space="preserve">HENDEK</t>
  </si>
  <si>
    <t xml:space="preserve">FİLİZ DEMİRCİ</t>
  </si>
  <si>
    <t xml:space="preserve">YAKUP SAĞIR</t>
  </si>
  <si>
    <t xml:space="preserve">PAMUKOVA DEVLET HASTANESİ</t>
  </si>
  <si>
    <t xml:space="preserve">AYFER ERKABALTIM</t>
  </si>
  <si>
    <t xml:space="preserve">FERİZLİ DEVLET HAST</t>
  </si>
  <si>
    <t xml:space="preserve">BULVAR</t>
  </si>
  <si>
    <t xml:space="preserve">EMRE DUMAN</t>
  </si>
  <si>
    <t xml:space="preserve">AKYAZI DEVLET HASTANESİ</t>
  </si>
  <si>
    <t xml:space="preserve">AKYAZI</t>
  </si>
  <si>
    <t xml:space="preserve">  İLKER ÜSTÜNKAYA</t>
  </si>
  <si>
    <t xml:space="preserve">KARASU DEVLET HASTANESİ</t>
  </si>
  <si>
    <t xml:space="preserve">SERDİVAN </t>
  </si>
  <si>
    <t xml:space="preserve">YENİKENT DEVLET HASTANESİ BAŞHEKİMLİĞİ</t>
  </si>
  <si>
    <t xml:space="preserve">SADRETTİN YILDIZ</t>
  </si>
  <si>
    <t xml:space="preserve">SAKARYA KAMU HASTANELERİ BİRLİĞİ GENEL SEKRETERLİĞİ</t>
  </si>
  <si>
    <t xml:space="preserve">SAKARYA KAMU HASTANELERİ GENEL SEKRETERL</t>
  </si>
  <si>
    <t xml:space="preserve">ÇARK</t>
  </si>
  <si>
    <t xml:space="preserve">BİLGE HAST</t>
  </si>
  <si>
    <t xml:space="preserve">TERME DEVLET HASTANESİ</t>
  </si>
  <si>
    <t xml:space="preserve">ÇARŞAMBA</t>
  </si>
  <si>
    <t xml:space="preserve">Samsun</t>
  </si>
  <si>
    <t xml:space="preserve">19 MAYIS DEVLET HASTANESİ </t>
  </si>
  <si>
    <t xml:space="preserve">BAFRA</t>
  </si>
  <si>
    <t xml:space="preserve">19 MAYIS ÜNİVERSİTESİ</t>
  </si>
  <si>
    <t xml:space="preserve">ONDOKUZMAYIS</t>
  </si>
  <si>
    <t xml:space="preserve">OZLEM UZUNKOSE</t>
  </si>
  <si>
    <t xml:space="preserve">BAFRA DEVLET HASTANESİ</t>
  </si>
  <si>
    <t xml:space="preserve">EMİNE ÜNLÜ</t>
  </si>
  <si>
    <t xml:space="preserve">SAMSUN KADIN DOĞUM VE ÇOCUK HASTALIKLARI HASTANESİ BAŞHEKİMLİĞİ</t>
  </si>
  <si>
    <t xml:space="preserve">İLKADIM</t>
  </si>
  <si>
    <t xml:space="preserve">SONGÜL YILDIRIM</t>
  </si>
  <si>
    <t xml:space="preserve">LADİK DEVLET HASTANE</t>
  </si>
  <si>
    <t xml:space="preserve">ADEM ÖZHAN DEMİR</t>
  </si>
  <si>
    <t xml:space="preserve">SAMSUN FİZİKSEL TIP VE REHABİLİTASYON HASTALIKLARI HASTANESİ </t>
  </si>
  <si>
    <t xml:space="preserve">SAMSUN</t>
  </si>
  <si>
    <t xml:space="preserve">SAMSUN FİZİKSEL TIP VE REHABİLİTASYON HA</t>
  </si>
  <si>
    <t xml:space="preserve">SALIPAZARI DEVLET HASTANESİ</t>
  </si>
  <si>
    <t xml:space="preserve">SALIPAZARI DEVLT HAST</t>
  </si>
  <si>
    <t xml:space="preserve">AYANCIK DEVLET HASTANESİ </t>
  </si>
  <si>
    <t xml:space="preserve">ÇARŞAMBA DEVLET HASTANESİ</t>
  </si>
  <si>
    <t xml:space="preserve">MUSTAFA ŞEN</t>
  </si>
  <si>
    <t xml:space="preserve">KEMAL SAHIN</t>
  </si>
  <si>
    <t xml:space="preserve">BİRMED TIBBİ</t>
  </si>
  <si>
    <t xml:space="preserve">ÖZEL MEDİVA SAĞLIK HİZMETLERİ TİC.LTD.ŞTİ.</t>
  </si>
  <si>
    <t xml:space="preserve">ATASAM HASTANESİ - ÇARŞAMBA</t>
  </si>
  <si>
    <t xml:space="preserve">BÜYÜK ANADOLU HAS</t>
  </si>
  <si>
    <t xml:space="preserve">HATİCE ALTUN</t>
  </si>
  <si>
    <t xml:space="preserve">SAMSUN EĞİTİM ARAŞTIRMA HAS</t>
  </si>
  <si>
    <t xml:space="preserve">RECEP KAYA</t>
  </si>
  <si>
    <t xml:space="preserve">BAYKAN DEVLET HASTANESİ BAŞTABİPLİĞİ</t>
  </si>
  <si>
    <t xml:space="preserve">SİİRT</t>
  </si>
  <si>
    <t xml:space="preserve">Siirt</t>
  </si>
  <si>
    <t xml:space="preserve">UĞUR OĞUZ</t>
  </si>
  <si>
    <t xml:space="preserve">KURTALAN DEVLET HAST</t>
  </si>
  <si>
    <t xml:space="preserve">İBRAHİM BAŞKIRAN</t>
  </si>
  <si>
    <t xml:space="preserve">SİİRT DEVLET HASTANE</t>
  </si>
  <si>
    <t xml:space="preserve">EKREM KAYA</t>
  </si>
  <si>
    <t xml:space="preserve">SİİRT KAMU HASTANELERİ BİRLİĞİ</t>
  </si>
  <si>
    <t xml:space="preserve">ÖNER ERZİK</t>
  </si>
  <si>
    <t xml:space="preserve">ÖMER SÖYLER</t>
  </si>
  <si>
    <t xml:space="preserve">ÖZEL SİİRT HAS</t>
  </si>
  <si>
    <t xml:space="preserve">BOYABAT 75.YIL DEVLET HASTANESİ</t>
  </si>
  <si>
    <t xml:space="preserve">BOYABAT</t>
  </si>
  <si>
    <t xml:space="preserve">Sinop</t>
  </si>
  <si>
    <t xml:space="preserve">SİNOP</t>
  </si>
  <si>
    <t xml:space="preserve">AHMET ÇAKIR</t>
  </si>
  <si>
    <t xml:space="preserve">SİNOP KAMU HASTANELER BİRLİĞİ GENEL SEKRETERLİĞİ</t>
  </si>
  <si>
    <t xml:space="preserve">SEMİYE ERSOY</t>
  </si>
  <si>
    <t xml:space="preserve">SUŞEHRİ DEVLET HASTANESİ</t>
  </si>
  <si>
    <t xml:space="preserve">KIZILIRMAK</t>
  </si>
  <si>
    <t xml:space="preserve">Sivas</t>
  </si>
  <si>
    <t xml:space="preserve">SEMANUR EKİNCİ</t>
  </si>
  <si>
    <t xml:space="preserve">ŞARKIŞLA DEVLET HASTANESİ</t>
  </si>
  <si>
    <t xml:space="preserve">MEHMETBALOĞLU</t>
  </si>
  <si>
    <t xml:space="preserve">CUMHURİYET ÜNİVERSİTESİ</t>
  </si>
  <si>
    <t xml:space="preserve">KONGRE</t>
  </si>
  <si>
    <t xml:space="preserve">FATMA KÖSE</t>
  </si>
  <si>
    <t xml:space="preserve">GEMEREK DEVLET HASTANESİ</t>
  </si>
  <si>
    <t xml:space="preserve">ESRAYEĞİN</t>
  </si>
  <si>
    <t xml:space="preserve">YILDIZELİ DEVLET HAST</t>
  </si>
  <si>
    <t xml:space="preserve">YUSUF TEMIZ</t>
  </si>
  <si>
    <t xml:space="preserve">DİVRİĞİ SADIK ÖZGÜR DEVLET HASTANESİ DÖNER SERMAYE İŞLETMESİ</t>
  </si>
  <si>
    <t xml:space="preserve">HALİL İBRAHİM DEMİR </t>
  </si>
  <si>
    <t xml:space="preserve">ZARA DEVLET HASTANES</t>
  </si>
  <si>
    <t xml:space="preserve">YAVUZ.KAYA</t>
  </si>
  <si>
    <t xml:space="preserve">SİVAS DEVLET HASTANE</t>
  </si>
  <si>
    <t xml:space="preserve">SEFA TULUK</t>
  </si>
  <si>
    <t xml:space="preserve">A.MEHMET YOGUN</t>
  </si>
  <si>
    <t xml:space="preserve">MEHMET ALİ ÖZDEMİR</t>
  </si>
  <si>
    <t xml:space="preserve">SİVAS</t>
  </si>
  <si>
    <t xml:space="preserve">M ALİ ÖZDEMİR</t>
  </si>
  <si>
    <t xml:space="preserve">ELA KELEŞ</t>
  </si>
  <si>
    <t xml:space="preserve">AKÇAKALE DEVLET HAST</t>
  </si>
  <si>
    <t xml:space="preserve">GAP</t>
  </si>
  <si>
    <t xml:space="preserve">Şanlıurfa</t>
  </si>
  <si>
    <t xml:space="preserve">AHMET KARAKUŞ</t>
  </si>
  <si>
    <t xml:space="preserve">BİRECİK  DEVLET  HASTANESİ</t>
  </si>
  <si>
    <t xml:space="preserve">BİRECİK İRTİBAT</t>
  </si>
  <si>
    <t xml:space="preserve">MÜCAHİT ÖZEL</t>
  </si>
  <si>
    <t xml:space="preserve">CEYLANPINAR DEVLET HASTANESİ</t>
  </si>
  <si>
    <t xml:space="preserve">VİRANŞEHİR</t>
  </si>
  <si>
    <t xml:space="preserve">ÖMER KURTOĞLU</t>
  </si>
  <si>
    <t xml:space="preserve">SİVEREK DEVLET HASTANESİ BAŞTABİPLİĞİ </t>
  </si>
  <si>
    <t xml:space="preserve">SİVEREK</t>
  </si>
  <si>
    <t xml:space="preserve">CÜNEYT AVCI</t>
  </si>
  <si>
    <t xml:space="preserve">HARRAN ÜNİVERSİTESİ</t>
  </si>
  <si>
    <t xml:space="preserve">ŞANLIURFA</t>
  </si>
  <si>
    <t xml:space="preserve">ADNAN TILLOCU</t>
  </si>
  <si>
    <t xml:space="preserve">VİRANŞEHİR DEVLET HASTANESİ</t>
  </si>
  <si>
    <t xml:space="preserve">HARRAN DEVLET HASTANESİ</t>
  </si>
  <si>
    <t xml:space="preserve">HALİL OLGUN</t>
  </si>
  <si>
    <t xml:space="preserve">SURUÇ DEVLET HASTANESİ</t>
  </si>
  <si>
    <t xml:space="preserve">11012016 İBRAHİM BALÇIK</t>
  </si>
  <si>
    <t xml:space="preserve">CİHAN EKMEN</t>
  </si>
  <si>
    <t xml:space="preserve">BOZOVA İLÇE DEVLET HAS</t>
  </si>
  <si>
    <t xml:space="preserve">KARAKÖPRÜ</t>
  </si>
  <si>
    <t xml:space="preserve">MEHMET ÇAPLI</t>
  </si>
  <si>
    <t xml:space="preserve">ŞIRNAK KAMU HASTANELERİ BİRLİĞİ  SATINALMA  BİRİMİ  İHALE   KOMİSYONU BAŞKLANLIĞI   </t>
  </si>
  <si>
    <t xml:space="preserve">ŞIRNAK</t>
  </si>
  <si>
    <t xml:space="preserve">Şırnak</t>
  </si>
  <si>
    <t xml:space="preserve">FAHRETTİN İMAMOĞLU</t>
  </si>
  <si>
    <t xml:space="preserve">SIRNAK DEVLET HAS</t>
  </si>
  <si>
    <t xml:space="preserve">SARAY DEVLET HASTANESİ</t>
  </si>
  <si>
    <t xml:space="preserve">GÜNEŞKAPI</t>
  </si>
  <si>
    <t xml:space="preserve">Tekirdağ</t>
  </si>
  <si>
    <t xml:space="preserve">SARAY DEVLET HAST</t>
  </si>
  <si>
    <t xml:space="preserve">ÇERKEZKÖY DEVLET HAS</t>
  </si>
  <si>
    <t xml:space="preserve">İSTASYON</t>
  </si>
  <si>
    <t xml:space="preserve">MERVE GÖRDÜ</t>
  </si>
  <si>
    <t xml:space="preserve">ŞARKÖY DEVLET HASTANESİ</t>
  </si>
  <si>
    <t xml:space="preserve">MALKARA</t>
  </si>
  <si>
    <t xml:space="preserve">MARMARA EREĞLİSİ DEVLET</t>
  </si>
  <si>
    <t xml:space="preserve">MARMARA EREĞLİSİ</t>
  </si>
  <si>
    <t xml:space="preserve">MUZAFFER ÖZKÜRKÇÜ</t>
  </si>
  <si>
    <t xml:space="preserve">ÇORLU DEVLET HASTANESİ</t>
  </si>
  <si>
    <t xml:space="preserve">GÜNEBAKAN </t>
  </si>
  <si>
    <t xml:space="preserve">DEVLET</t>
  </si>
  <si>
    <t xml:space="preserve">TEKİRDAĞ DEVLET HASTANESİ BAŞHEKİMLİK </t>
  </si>
  <si>
    <t xml:space="preserve">SÜLEYMANPAŞA</t>
  </si>
  <si>
    <t xml:space="preserve">TÜRKİYE KAMU HAS GENEL SEKRETERLİK</t>
  </si>
  <si>
    <t xml:space="preserve">RODOSTO</t>
  </si>
  <si>
    <t xml:space="preserve">ÇERKEZKÖY HASTANESİ</t>
  </si>
  <si>
    <t xml:space="preserve">ALİ BAŞAK</t>
  </si>
  <si>
    <t xml:space="preserve">ENDER TOPUZ </t>
  </si>
  <si>
    <t xml:space="preserve">ÇORLU ŞİFA HASTANESİ ÖZEL SAĞLIK HİZMETLERİ</t>
  </si>
  <si>
    <t xml:space="preserve">ÇORLU ŞİFA HASTANESİ ÖZEL SAĞLIK HİZMETL</t>
  </si>
  <si>
    <t xml:space="preserve">ÖZEL OPTİMED HAST</t>
  </si>
  <si>
    <t xml:space="preserve">ÖZEL OPTİMED GÜVEN HASTANESİ</t>
  </si>
  <si>
    <t xml:space="preserve">TURHAL DEVLET HASTANESI DÖNER SERMAYE SAYMANLIĞI</t>
  </si>
  <si>
    <t xml:space="preserve">TURHAL</t>
  </si>
  <si>
    <t xml:space="preserve">Tokat</t>
  </si>
  <si>
    <t xml:space="preserve">FATMA DOĞAN </t>
  </si>
  <si>
    <t xml:space="preserve">NİKSAR DEVLET HASTANESİ</t>
  </si>
  <si>
    <t xml:space="preserve">NİKSAR</t>
  </si>
  <si>
    <t xml:space="preserve">CEMAL ERASLAN</t>
  </si>
  <si>
    <t xml:space="preserve">ERBAA DEVLET HAST</t>
  </si>
  <si>
    <t xml:space="preserve">ERBAA </t>
  </si>
  <si>
    <t xml:space="preserve">GULSUM KRSİMOGLU</t>
  </si>
  <si>
    <t xml:space="preserve">ALMUS DEVLET HASTANESİ</t>
  </si>
  <si>
    <t xml:space="preserve">TOKAT</t>
  </si>
  <si>
    <t xml:space="preserve">RAMAZAN NİŞANCI</t>
  </si>
  <si>
    <t xml:space="preserve">TAŞOVA DEVLET HASTANESİ</t>
  </si>
  <si>
    <t xml:space="preserve">ALTAN AKCA</t>
  </si>
  <si>
    <t xml:space="preserve">TÜRKİYE KAMU HASTANELERİ</t>
  </si>
  <si>
    <t xml:space="preserve">BÜRAK KAYA</t>
  </si>
  <si>
    <t xml:space="preserve">TOKAT DEVLET HASTANESİ</t>
  </si>
  <si>
    <t xml:space="preserve">HALE OGAN</t>
  </si>
  <si>
    <t xml:space="preserve">RAGIP DANACI</t>
  </si>
  <si>
    <t xml:space="preserve">ÖZEL MEDİCAL PARK TOKAT HASTANESİ</t>
  </si>
  <si>
    <t xml:space="preserve">MAÇKA ÖMER BURHANOĞLU FİZİK TEDAVİ VE REHABİLİTASYON HASTANESİ DÖNER SERMAYE SAYMANLIĞI</t>
  </si>
  <si>
    <t xml:space="preserve">MAÇKAYOLU</t>
  </si>
  <si>
    <t xml:space="preserve">Trabzon</t>
  </si>
  <si>
    <t xml:space="preserve">ÖZNUR ŞAR</t>
  </si>
  <si>
    <t xml:space="preserve">YAVUZ SELİM KEMİK HAST</t>
  </si>
  <si>
    <t xml:space="preserve">NURAY ARSLAN</t>
  </si>
  <si>
    <t xml:space="preserve">AKÇAABAT HAÇKALIBABA DEVLET</t>
  </si>
  <si>
    <t xml:space="preserve">AKÇAABAT</t>
  </si>
  <si>
    <t xml:space="preserve">TUBA BAL</t>
  </si>
  <si>
    <t xml:space="preserve">VAKFIKEBİR DEVLET HASTANESİ</t>
  </si>
  <si>
    <t xml:space="preserve">VAKFIKEBİR</t>
  </si>
  <si>
    <t xml:space="preserve">YEŞİMKAYA</t>
  </si>
  <si>
    <t xml:space="preserve">ARAKLI BAYRAM HALİL DEVLET HASTANESİ DÖNER SERMAYE İŞLETMECİLİĞİ</t>
  </si>
  <si>
    <t xml:space="preserve">ARSİN</t>
  </si>
  <si>
    <t xml:space="preserve">ADNAN BAYRAKTAR</t>
  </si>
  <si>
    <t xml:space="preserve">ATAKÖY RUH VE SİNİR</t>
  </si>
  <si>
    <t xml:space="preserve">OF </t>
  </si>
  <si>
    <t xml:space="preserve">OSMAN ERSOY</t>
  </si>
  <si>
    <t xml:space="preserve">OF DEVLET HASTANESİ</t>
  </si>
  <si>
    <t xml:space="preserve">BAHADIR AKBULUT</t>
  </si>
  <si>
    <t xml:space="preserve">KARADENİZ TEKNİK ÜNİVERSİTESİ SAĞLIK HİZMETLERİ MESLEK YÜKSEKOKULU</t>
  </si>
  <si>
    <t xml:space="preserve">D.DERE</t>
  </si>
  <si>
    <t xml:space="preserve">ESİN HACI</t>
  </si>
  <si>
    <t xml:space="preserve">TÜRKİYE KAMU HASTANELERİ KURUMU TRABZON İLİ KAMU HASTANELERİ BİRLİĞİ GENEL SEKRETERLİĞİ</t>
  </si>
  <si>
    <t xml:space="preserve">TANJANT</t>
  </si>
  <si>
    <t xml:space="preserve">TÜRKİYE KAMU HASTANELERİ KURUMU TRABZON </t>
  </si>
  <si>
    <t xml:space="preserve">ERGUN ÖZDEMİR</t>
  </si>
  <si>
    <t xml:space="preserve">HAŞİM ERSOY</t>
  </si>
  <si>
    <t xml:space="preserve">AHİ EVREN GÖĞÜS KALP</t>
  </si>
  <si>
    <t xml:space="preserve">MEYDAN</t>
  </si>
  <si>
    <t xml:space="preserve">KANUNİ EĞİTİM VE ARAŞTIRMA</t>
  </si>
  <si>
    <t xml:space="preserve">FATİH DEVLET HASTANESİ</t>
  </si>
  <si>
    <t xml:space="preserve"> FATİH HASTANESİ</t>
  </si>
  <si>
    <t xml:space="preserve">ÖZEL İMPERİAL HASTA</t>
  </si>
  <si>
    <t xml:space="preserve">CUMHURİYET</t>
  </si>
  <si>
    <t xml:space="preserve">TUNA SOKMEN</t>
  </si>
  <si>
    <t xml:space="preserve">TUNCELİ DEVLET HASTANESİ</t>
  </si>
  <si>
    <t xml:space="preserve">TUNCELİ</t>
  </si>
  <si>
    <t xml:space="preserve">Tunceli</t>
  </si>
  <si>
    <t xml:space="preserve">HÜSEYİN ALMAN</t>
  </si>
  <si>
    <t xml:space="preserve">TÜRKİYE KAMU</t>
  </si>
  <si>
    <t xml:space="preserve">HAYDAR DOĞAN</t>
  </si>
  <si>
    <t xml:space="preserve">UŞAK DEVLET HASTANES</t>
  </si>
  <si>
    <t xml:space="preserve">DERİCİLER</t>
  </si>
  <si>
    <t xml:space="preserve">Uşak</t>
  </si>
  <si>
    <t xml:space="preserve">EREN TURAN</t>
  </si>
  <si>
    <t xml:space="preserve">BANAZ DEVLET HASTANESİ</t>
  </si>
  <si>
    <t xml:space="preserve">BANAZ</t>
  </si>
  <si>
    <t xml:space="preserve">RECEP PEKMEZ</t>
  </si>
  <si>
    <t xml:space="preserve">UŞAK KAMU HASTAHANELERİ BİRLİĞİ</t>
  </si>
  <si>
    <t xml:space="preserve">UŞAK</t>
  </si>
  <si>
    <t xml:space="preserve">ESRA ARSLN</t>
  </si>
  <si>
    <t xml:space="preserve">ÖZTAN SAĞLIK HASTANESİ TARIM VE HAYVANCILIK SAN.TİC.LTD.ŞTİ. </t>
  </si>
  <si>
    <t xml:space="preserve">AYSE TEKEEEE</t>
  </si>
  <si>
    <t xml:space="preserve">BAŞKALE DEVLET HASTANESİ</t>
  </si>
  <si>
    <t xml:space="preserve">VANGÖLÜ</t>
  </si>
  <si>
    <t xml:space="preserve">Van</t>
  </si>
  <si>
    <t xml:space="preserve">MUHAMMED YİLMAZ</t>
  </si>
  <si>
    <t xml:space="preserve">ÇALDIRAN DEVLET HASTANESİ</t>
  </si>
  <si>
    <t xml:space="preserve">ERCİŞ</t>
  </si>
  <si>
    <t xml:space="preserve">CESİM AKBALİK</t>
  </si>
  <si>
    <t xml:space="preserve">VAN KADIN DOĞUM VE ÇOCUK HAST. HASTANESİ</t>
  </si>
  <si>
    <t xml:space="preserve">VAN</t>
  </si>
  <si>
    <t xml:space="preserve">YUSUF YİLDİRİM</t>
  </si>
  <si>
    <t xml:space="preserve">ÖZALP DEVLET HASTANESİ</t>
  </si>
  <si>
    <t xml:space="preserve">GOKMEN KORUK</t>
  </si>
  <si>
    <t xml:space="preserve">GEVAŞ DEVLET HASTANESİ</t>
  </si>
  <si>
    <t xml:space="preserve">EZGİ AGİREL</t>
  </si>
  <si>
    <t xml:space="preserve">MURADİYE DEVLET HASTANESİ</t>
  </si>
  <si>
    <t xml:space="preserve">YAKUP DİLBİLİR</t>
  </si>
  <si>
    <t xml:space="preserve">PATNOS DEVLET HASTANESİ </t>
  </si>
  <si>
    <t xml:space="preserve">ABDUİİAH GUREL</t>
  </si>
  <si>
    <t xml:space="preserve">TÜRKİYE KAMU HASTAN</t>
  </si>
  <si>
    <t xml:space="preserve">ABDULKERİM SARİBULAK</t>
  </si>
  <si>
    <t xml:space="preserve">MEHMET GEBEDAN</t>
  </si>
  <si>
    <t xml:space="preserve">DİVAN HAST SAĞLIK</t>
  </si>
  <si>
    <t xml:space="preserve">GÜVEN HASTANESİ</t>
  </si>
  <si>
    <t xml:space="preserve">AKDAMAR HOSPİTAL KASE İMZA</t>
  </si>
  <si>
    <t xml:space="preserve">ÖZEL İSTANBUL HASTANESİ</t>
  </si>
  <si>
    <t xml:space="preserve">TUŞBA</t>
  </si>
  <si>
    <t xml:space="preserve">ÇINARCIK DEVLET HAST</t>
  </si>
  <si>
    <t xml:space="preserve">OVA</t>
  </si>
  <si>
    <t xml:space="preserve">Yalova</t>
  </si>
  <si>
    <t xml:space="preserve">TÜRKİYE KAMU HASTANE</t>
  </si>
  <si>
    <t xml:space="preserve">YALOVA</t>
  </si>
  <si>
    <t xml:space="preserve">KAAN UZUN</t>
  </si>
  <si>
    <t xml:space="preserve">YALOVA DEVLET HASTAN</t>
  </si>
  <si>
    <t xml:space="preserve">ŞEYDA,ÇAKMAK</t>
  </si>
  <si>
    <t xml:space="preserve">ÖZEL YALOVA HASTANES</t>
  </si>
  <si>
    <t xml:space="preserve">SARIKAYA DEVLET HASTANESİ</t>
  </si>
  <si>
    <t xml:space="preserve">SORGUN</t>
  </si>
  <si>
    <t xml:space="preserve">Yozgat</t>
  </si>
  <si>
    <t xml:space="preserve">TUNCAY AKSU</t>
  </si>
  <si>
    <t xml:space="preserve">SORGUN DEVLET HASTANESİ</t>
  </si>
  <si>
    <t xml:space="preserve">RUKİYE KARAKAMIŞ</t>
  </si>
  <si>
    <t xml:space="preserve">TÜRKİYE KAMU HASTANELERİ KURUMU</t>
  </si>
  <si>
    <t xml:space="preserve">SUKRU ASLAN</t>
  </si>
  <si>
    <t xml:space="preserve">YOZGAT ŞİFA HASTANES</t>
  </si>
  <si>
    <t xml:space="preserve">YOZGAT</t>
  </si>
  <si>
    <t xml:space="preserve">KARADENİZ EREĞLİ DEVLET HASTANESİ BAŞHEKİMLİK</t>
  </si>
  <si>
    <t xml:space="preserve">ERDEMİR</t>
  </si>
  <si>
    <t xml:space="preserve">Zonguldak</t>
  </si>
  <si>
    <t xml:space="preserve">KAŞEİMZA</t>
  </si>
  <si>
    <t xml:space="preserve">BÜLENT ECEVİT ÜNİVER</t>
  </si>
  <si>
    <t xml:space="preserve">ZONGULDAK</t>
  </si>
  <si>
    <t xml:space="preserve">ÇAYCUMA DEVLET HASTA</t>
  </si>
  <si>
    <t xml:space="preserve">ÇAYCUMA</t>
  </si>
  <si>
    <t xml:space="preserve">GULUMSER AKİN</t>
  </si>
  <si>
    <t xml:space="preserve">GÖKÇEBEY DEVLET HASTNESİ</t>
  </si>
  <si>
    <t xml:space="preserve">DEVREK</t>
  </si>
  <si>
    <t xml:space="preserve">ZUHAL  TAS</t>
  </si>
  <si>
    <t xml:space="preserve">ZONGULDAK ATATÜRK DEVLET HASTANESİ DÖNER SERMAYE İŞL</t>
  </si>
  <si>
    <t xml:space="preserve">KARAELMAS</t>
  </si>
  <si>
    <t xml:space="preserve">ZONGULDAK ATATÜRK DEVLET HASTANESİ DÖNER</t>
  </si>
  <si>
    <t xml:space="preserve">TÜRKİYE KAMU HAS</t>
  </si>
  <si>
    <t xml:space="preserve">TÜRKİYE HAS</t>
  </si>
  <si>
    <t xml:space="preserve">EREGLİ ANADOLU HASTAS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6" min="6" style="0" width="3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tr">
        <f aca="false">"08.01.2016"</f>
        <v>08.01.2016</v>
      </c>
      <c r="E2" s="0" t="str">
        <f aca="false">"11.01.2016"</f>
        <v>11.01.2016</v>
      </c>
      <c r="F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8</v>
      </c>
      <c r="D3" s="0" t="str">
        <f aca="false">"08.01.2016"</f>
        <v>08.01.2016</v>
      </c>
      <c r="E3" s="0" t="str">
        <f aca="false">"15.01.2016"</f>
        <v>15.01.2016</v>
      </c>
      <c r="F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8</v>
      </c>
      <c r="D4" s="0" t="str">
        <f aca="false">"08.01.2016"</f>
        <v>08.01.2016</v>
      </c>
      <c r="E4" s="0" t="str">
        <f aca="false">"14.01.2016"</f>
        <v>14.01.2016</v>
      </c>
      <c r="F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8</v>
      </c>
      <c r="D5" s="0" t="str">
        <f aca="false">"08.01.2016"</f>
        <v>08.01.2016</v>
      </c>
      <c r="E5" s="0" t="str">
        <f aca="false">"19.01.2016"</f>
        <v>19.01.2016</v>
      </c>
      <c r="F5" s="0" t="s">
        <v>18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8</v>
      </c>
      <c r="D6" s="0" t="str">
        <f aca="false">"08.01.2016"</f>
        <v>08.01.2016</v>
      </c>
      <c r="E6" s="0" t="str">
        <f aca="false">"12.01.2016"</f>
        <v>12.01.2016</v>
      </c>
      <c r="F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8</v>
      </c>
      <c r="D7" s="0" t="str">
        <f aca="false">"08.01.2016"</f>
        <v>08.01.2016</v>
      </c>
      <c r="E7" s="0" t="str">
        <f aca="false">"11.01.2016"</f>
        <v>11.01.2016</v>
      </c>
      <c r="F7" s="0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s">
        <v>8</v>
      </c>
      <c r="D8" s="0" t="str">
        <f aca="false">"08.01.2016"</f>
        <v>08.01.2016</v>
      </c>
      <c r="E8" s="0" t="str">
        <f aca="false">"12.01.2016"</f>
        <v>12.01.2016</v>
      </c>
      <c r="F8" s="0" t="s">
        <v>27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8</v>
      </c>
      <c r="D9" s="0" t="str">
        <f aca="false">"08.01.2016"</f>
        <v>08.01.2016</v>
      </c>
      <c r="E9" s="0" t="str">
        <f aca="false">"09.01.2016"</f>
        <v>09.01.2016</v>
      </c>
      <c r="F9" s="0" t="s">
        <v>30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s">
        <v>8</v>
      </c>
      <c r="D10" s="0" t="str">
        <f aca="false">"08.01.2016"</f>
        <v>08.01.2016</v>
      </c>
      <c r="E10" s="0" t="str">
        <f aca="false">"19.01.2016"</f>
        <v>19.01.2016</v>
      </c>
      <c r="F10" s="0" t="s">
        <v>18</v>
      </c>
    </row>
    <row r="11" customFormat="false" ht="15" hidden="false" customHeight="false" outlineLevel="0" collapsed="false">
      <c r="A11" s="0" t="s">
        <v>33</v>
      </c>
      <c r="B11" s="0" t="s">
        <v>32</v>
      </c>
      <c r="C11" s="0" t="s">
        <v>8</v>
      </c>
      <c r="D11" s="0" t="str">
        <f aca="false">"08.01.2016"</f>
        <v>08.01.2016</v>
      </c>
      <c r="E11" s="0" t="str">
        <f aca="false">"11.01.2016"</f>
        <v>11.01.2016</v>
      </c>
      <c r="F11" s="0" t="s">
        <v>33</v>
      </c>
    </row>
    <row r="12" customFormat="false" ht="15" hidden="false" customHeight="false" outlineLevel="0" collapsed="false">
      <c r="A12" s="0" t="s">
        <v>34</v>
      </c>
      <c r="B12" s="0" t="s">
        <v>17</v>
      </c>
      <c r="C12" s="0" t="s">
        <v>8</v>
      </c>
      <c r="D12" s="0" t="str">
        <f aca="false">"09.01.2016"</f>
        <v>09.01.2016</v>
      </c>
      <c r="E12" s="0" t="str">
        <f aca="false">"11.01.2016"</f>
        <v>11.01.2016</v>
      </c>
      <c r="F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8</v>
      </c>
      <c r="D13" s="0" t="str">
        <f aca="false">"11.01.2016"</f>
        <v>11.01.2016</v>
      </c>
      <c r="E13" s="0" t="str">
        <f aca="false">"12.01.2016"</f>
        <v>12.01.2016</v>
      </c>
      <c r="F13" s="0" t="s">
        <v>38</v>
      </c>
    </row>
    <row r="14" customFormat="false" ht="15" hidden="false" customHeight="false" outlineLevel="0" collapsed="false">
      <c r="A14" s="0" t="s">
        <v>39</v>
      </c>
      <c r="B14" s="0" t="s">
        <v>37</v>
      </c>
      <c r="C14" s="0" t="s">
        <v>8</v>
      </c>
      <c r="D14" s="0" t="str">
        <f aca="false">"11.01.2016"</f>
        <v>11.01.2016</v>
      </c>
      <c r="E14" s="0" t="str">
        <f aca="false">"12.01.2016"</f>
        <v>12.01.2016</v>
      </c>
      <c r="F14" s="0" t="s">
        <v>40</v>
      </c>
    </row>
    <row r="15" customFormat="false" ht="15" hidden="false" customHeight="false" outlineLevel="0" collapsed="false">
      <c r="A15" s="0" t="s">
        <v>41</v>
      </c>
      <c r="B15" s="0" t="s">
        <v>11</v>
      </c>
      <c r="C15" s="0" t="s">
        <v>8</v>
      </c>
      <c r="D15" s="0" t="str">
        <f aca="false">"13.01.2016"</f>
        <v>13.01.2016</v>
      </c>
      <c r="E15" s="0" t="str">
        <f aca="false">"14.01.2016"</f>
        <v>14.01.2016</v>
      </c>
      <c r="F15" s="0" t="s">
        <v>42</v>
      </c>
    </row>
    <row r="16" customFormat="false" ht="15" hidden="false" customHeight="false" outlineLevel="0" collapsed="false">
      <c r="A16" s="0" t="s">
        <v>43</v>
      </c>
      <c r="B16" s="0" t="s">
        <v>37</v>
      </c>
      <c r="C16" s="0" t="s">
        <v>8</v>
      </c>
      <c r="D16" s="0" t="str">
        <f aca="false">"13.01.2016"</f>
        <v>13.01.2016</v>
      </c>
      <c r="E16" s="0" t="str">
        <f aca="false">"15.01.2016"</f>
        <v>15.01.2016</v>
      </c>
      <c r="F16" s="0" t="s">
        <v>44</v>
      </c>
    </row>
    <row r="17" customFormat="false" ht="15" hidden="false" customHeight="false" outlineLevel="0" collapsed="false">
      <c r="A17" s="0" t="s">
        <v>45</v>
      </c>
      <c r="B17" s="0" t="s">
        <v>37</v>
      </c>
      <c r="C17" s="0" t="s">
        <v>8</v>
      </c>
      <c r="D17" s="0" t="str">
        <f aca="false">"13.01.2016"</f>
        <v>13.01.2016</v>
      </c>
      <c r="E17" s="0" t="str">
        <f aca="false">"27.01.2016"</f>
        <v>27.01.2016</v>
      </c>
      <c r="F17" s="0" t="s">
        <v>18</v>
      </c>
    </row>
    <row r="18" customFormat="false" ht="15" hidden="false" customHeight="false" outlineLevel="0" collapsed="false">
      <c r="A18" s="0" t="s">
        <v>46</v>
      </c>
      <c r="B18" s="0" t="s">
        <v>7</v>
      </c>
      <c r="C18" s="0" t="s">
        <v>8</v>
      </c>
      <c r="D18" s="0" t="str">
        <f aca="false">"13.01.2016"</f>
        <v>13.01.2016</v>
      </c>
      <c r="E18" s="0" t="str">
        <f aca="false">"15.01.2016"</f>
        <v>15.01.2016</v>
      </c>
      <c r="F18" s="0" t="s">
        <v>47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s">
        <v>50</v>
      </c>
      <c r="D19" s="0" t="str">
        <f aca="false">"08.01.2016"</f>
        <v>08.01.2016</v>
      </c>
      <c r="E19" s="0" t="str">
        <f aca="false">"11.01.2016"</f>
        <v>11.01.2016</v>
      </c>
      <c r="F19" s="0" t="s">
        <v>51</v>
      </c>
    </row>
    <row r="20" customFormat="false" ht="15" hidden="false" customHeight="false" outlineLevel="0" collapsed="false">
      <c r="A20" s="0" t="s">
        <v>52</v>
      </c>
      <c r="B20" s="0" t="s">
        <v>49</v>
      </c>
      <c r="C20" s="0" t="s">
        <v>50</v>
      </c>
      <c r="D20" s="0" t="str">
        <f aca="false">"08.01.2016"</f>
        <v>08.01.2016</v>
      </c>
      <c r="E20" s="0" t="str">
        <f aca="false">"11.01.2016"</f>
        <v>11.01.2016</v>
      </c>
      <c r="F20" s="0" t="s">
        <v>53</v>
      </c>
    </row>
    <row r="21" customFormat="false" ht="15" hidden="false" customHeight="false" outlineLevel="0" collapsed="false">
      <c r="A21" s="0" t="s">
        <v>54</v>
      </c>
      <c r="B21" s="0" t="s">
        <v>55</v>
      </c>
      <c r="C21" s="0" t="s">
        <v>50</v>
      </c>
      <c r="D21" s="0" t="str">
        <f aca="false">"08.01.2016"</f>
        <v>08.01.2016</v>
      </c>
      <c r="E21" s="0" t="str">
        <f aca="false">"11.01.2016"</f>
        <v>11.01.2016</v>
      </c>
      <c r="F21" s="0" t="s">
        <v>54</v>
      </c>
    </row>
    <row r="22" customFormat="false" ht="15" hidden="false" customHeight="false" outlineLevel="0" collapsed="false">
      <c r="A22" s="0" t="s">
        <v>56</v>
      </c>
      <c r="B22" s="0" t="s">
        <v>57</v>
      </c>
      <c r="C22" s="0" t="s">
        <v>50</v>
      </c>
      <c r="D22" s="0" t="str">
        <f aca="false">"11.01.2016"</f>
        <v>11.01.2016</v>
      </c>
      <c r="E22" s="0" t="str">
        <f aca="false">"13.01.2016"</f>
        <v>13.01.2016</v>
      </c>
      <c r="F22" s="0" t="s">
        <v>58</v>
      </c>
    </row>
    <row r="23" customFormat="false" ht="15" hidden="false" customHeight="false" outlineLevel="0" collapsed="false">
      <c r="A23" s="0" t="s">
        <v>59</v>
      </c>
      <c r="B23" s="0" t="s">
        <v>57</v>
      </c>
      <c r="C23" s="0" t="s">
        <v>50</v>
      </c>
      <c r="D23" s="0" t="str">
        <f aca="false">"13.01.2016"</f>
        <v>13.01.2016</v>
      </c>
      <c r="E23" s="0" t="str">
        <f aca="false">"18.01.2016"</f>
        <v>18.01.2016</v>
      </c>
      <c r="F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  <c r="D24" s="0" t="str">
        <f aca="false">"08.01.2016"</f>
        <v>08.01.2016</v>
      </c>
      <c r="E24" s="0" t="str">
        <f aca="false">"11.01.2016"</f>
        <v>11.01.2016</v>
      </c>
      <c r="F24" s="0" t="s">
        <v>64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0" t="s">
        <v>63</v>
      </c>
      <c r="D25" s="0" t="str">
        <f aca="false">"08.01.2016"</f>
        <v>08.01.2016</v>
      </c>
      <c r="E25" s="0" t="str">
        <f aca="false">"09.01.2016"</f>
        <v>09.01.2016</v>
      </c>
      <c r="F25" s="0" t="s">
        <v>65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s">
        <v>63</v>
      </c>
      <c r="D26" s="0" t="str">
        <f aca="false">"08.01.2016"</f>
        <v>08.01.2016</v>
      </c>
      <c r="E26" s="0" t="str">
        <f aca="false">"09.01.2016"</f>
        <v>09.01.2016</v>
      </c>
      <c r="F26" s="0" t="s">
        <v>69</v>
      </c>
    </row>
    <row r="27" customFormat="false" ht="15" hidden="false" customHeight="false" outlineLevel="0" collapsed="false">
      <c r="A27" s="0" t="s">
        <v>70</v>
      </c>
      <c r="B27" s="0" t="s">
        <v>66</v>
      </c>
      <c r="C27" s="0" t="s">
        <v>63</v>
      </c>
      <c r="D27" s="0" t="str">
        <f aca="false">"08.01.2016"</f>
        <v>08.01.2016</v>
      </c>
      <c r="E27" s="0" t="str">
        <f aca="false">"11.01.2016"</f>
        <v>11.01.2016</v>
      </c>
      <c r="F27" s="0" t="s">
        <v>71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63</v>
      </c>
      <c r="D28" s="0" t="str">
        <f aca="false">"08.01.2016"</f>
        <v>08.01.2016</v>
      </c>
      <c r="E28" s="0" t="str">
        <f aca="false">"11.01.2016"</f>
        <v>11.01.2016</v>
      </c>
      <c r="F28" s="0" t="s">
        <v>74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s">
        <v>63</v>
      </c>
      <c r="D29" s="0" t="str">
        <f aca="false">"08.01.2016"</f>
        <v>08.01.2016</v>
      </c>
      <c r="E29" s="0" t="str">
        <f aca="false">"11.01.2016"</f>
        <v>11.01.2016</v>
      </c>
      <c r="F29" s="0" t="s">
        <v>75</v>
      </c>
    </row>
    <row r="30" customFormat="false" ht="15" hidden="false" customHeight="false" outlineLevel="0" collapsed="false">
      <c r="A30" s="0" t="s">
        <v>77</v>
      </c>
      <c r="B30" s="0" t="s">
        <v>66</v>
      </c>
      <c r="C30" s="0" t="s">
        <v>63</v>
      </c>
      <c r="D30" s="0" t="str">
        <f aca="false">"08.01.2016"</f>
        <v>08.01.2016</v>
      </c>
      <c r="E30" s="0" t="str">
        <f aca="false">"11.01.2016"</f>
        <v>11.01.2016</v>
      </c>
      <c r="F30" s="0" t="s">
        <v>77</v>
      </c>
    </row>
    <row r="31" customFormat="false" ht="15" hidden="false" customHeight="false" outlineLevel="0" collapsed="false">
      <c r="A31" s="0" t="s">
        <v>78</v>
      </c>
      <c r="B31" s="0" t="s">
        <v>66</v>
      </c>
      <c r="C31" s="0" t="s">
        <v>63</v>
      </c>
      <c r="D31" s="0" t="str">
        <f aca="false">"08.01.2016"</f>
        <v>08.01.2016</v>
      </c>
      <c r="E31" s="0" t="str">
        <f aca="false">"11.01.2016"</f>
        <v>11.01.2016</v>
      </c>
      <c r="F31" s="0" t="s">
        <v>79</v>
      </c>
    </row>
    <row r="32" customFormat="false" ht="15" hidden="false" customHeight="false" outlineLevel="0" collapsed="false">
      <c r="A32" s="0" t="s">
        <v>80</v>
      </c>
      <c r="B32" s="0" t="s">
        <v>76</v>
      </c>
      <c r="C32" s="0" t="s">
        <v>63</v>
      </c>
      <c r="D32" s="0" t="str">
        <f aca="false">"08.01.2016"</f>
        <v>08.01.2016</v>
      </c>
      <c r="E32" s="0" t="str">
        <f aca="false">"11.01.2016"</f>
        <v>11.01.2016</v>
      </c>
      <c r="F32" s="0" t="s">
        <v>81</v>
      </c>
    </row>
    <row r="33" customFormat="false" ht="15" hidden="false" customHeight="false" outlineLevel="0" collapsed="false">
      <c r="A33" s="0" t="s">
        <v>82</v>
      </c>
      <c r="B33" s="0" t="s">
        <v>83</v>
      </c>
      <c r="C33" s="0" t="s">
        <v>63</v>
      </c>
      <c r="D33" s="0" t="str">
        <f aca="false">"08.01.2016"</f>
        <v>08.01.2016</v>
      </c>
      <c r="E33" s="0" t="str">
        <f aca="false">"09.01.2016"</f>
        <v>09.01.2016</v>
      </c>
      <c r="F33" s="0" t="s">
        <v>84</v>
      </c>
    </row>
    <row r="34" customFormat="false" ht="15" hidden="false" customHeight="false" outlineLevel="0" collapsed="false">
      <c r="A34" s="0" t="s">
        <v>85</v>
      </c>
      <c r="B34" s="0" t="s">
        <v>66</v>
      </c>
      <c r="C34" s="0" t="s">
        <v>63</v>
      </c>
      <c r="D34" s="0" t="str">
        <f aca="false">"11.01.2016"</f>
        <v>11.01.2016</v>
      </c>
      <c r="E34" s="0" t="str">
        <f aca="false">"12.01.2016"</f>
        <v>12.01.2016</v>
      </c>
      <c r="F34" s="0" t="s">
        <v>86</v>
      </c>
    </row>
    <row r="35" customFormat="false" ht="15" hidden="false" customHeight="false" outlineLevel="0" collapsed="false">
      <c r="A35" s="0" t="s">
        <v>85</v>
      </c>
      <c r="B35" s="0" t="s">
        <v>66</v>
      </c>
      <c r="C35" s="0" t="s">
        <v>63</v>
      </c>
      <c r="D35" s="0" t="str">
        <f aca="false">"12.01.2016"</f>
        <v>12.01.2016</v>
      </c>
      <c r="E35" s="0" t="str">
        <f aca="false">"13.01.2016"</f>
        <v>13.01.2016</v>
      </c>
      <c r="F35" s="0" t="s">
        <v>71</v>
      </c>
    </row>
    <row r="36" customFormat="false" ht="15" hidden="false" customHeight="false" outlineLevel="0" collapsed="false">
      <c r="A36" s="0" t="s">
        <v>87</v>
      </c>
      <c r="B36" s="0" t="s">
        <v>66</v>
      </c>
      <c r="C36" s="0" t="s">
        <v>63</v>
      </c>
      <c r="D36" s="0" t="str">
        <f aca="false">"13.01.2016"</f>
        <v>13.01.2016</v>
      </c>
      <c r="E36" s="0" t="str">
        <f aca="false">"14.01.2016"</f>
        <v>14.01.2016</v>
      </c>
      <c r="F36" s="0" t="s">
        <v>88</v>
      </c>
    </row>
    <row r="37" customFormat="false" ht="15" hidden="false" customHeight="false" outlineLevel="0" collapsed="false">
      <c r="A37" s="0" t="s">
        <v>89</v>
      </c>
      <c r="B37" s="0" t="s">
        <v>90</v>
      </c>
      <c r="C37" s="0" t="s">
        <v>91</v>
      </c>
      <c r="D37" s="0" t="str">
        <f aca="false">"08.01.2016"</f>
        <v>08.01.2016</v>
      </c>
      <c r="E37" s="0" t="str">
        <f aca="false">"12.01.2016"</f>
        <v>12.01.2016</v>
      </c>
      <c r="F37" s="0" t="s">
        <v>84</v>
      </c>
    </row>
    <row r="38" customFormat="false" ht="15" hidden="false" customHeight="false" outlineLevel="0" collapsed="false">
      <c r="A38" s="0" t="s">
        <v>92</v>
      </c>
      <c r="B38" s="0" t="s">
        <v>90</v>
      </c>
      <c r="C38" s="0" t="s">
        <v>91</v>
      </c>
      <c r="D38" s="0" t="str">
        <f aca="false">"08.01.2016"</f>
        <v>08.01.2016</v>
      </c>
      <c r="E38" s="0" t="str">
        <f aca="false">"11.01.2016"</f>
        <v>11.01.2016</v>
      </c>
      <c r="F38" s="0" t="s">
        <v>92</v>
      </c>
    </row>
    <row r="39" customFormat="false" ht="15" hidden="false" customHeight="false" outlineLevel="0" collapsed="false">
      <c r="A39" s="0" t="s">
        <v>93</v>
      </c>
      <c r="B39" s="0" t="s">
        <v>94</v>
      </c>
      <c r="C39" s="0" t="s">
        <v>91</v>
      </c>
      <c r="D39" s="0" t="str">
        <f aca="false">"08.01.2016"</f>
        <v>08.01.2016</v>
      </c>
      <c r="E39" s="0" t="str">
        <f aca="false">"12.01.2016"</f>
        <v>12.01.2016</v>
      </c>
      <c r="F39" s="0" t="s">
        <v>95</v>
      </c>
    </row>
    <row r="40" customFormat="false" ht="15" hidden="false" customHeight="false" outlineLevel="0" collapsed="false">
      <c r="A40" s="0" t="s">
        <v>96</v>
      </c>
      <c r="B40" s="0" t="s">
        <v>90</v>
      </c>
      <c r="C40" s="0" t="s">
        <v>91</v>
      </c>
      <c r="D40" s="0" t="str">
        <f aca="false">"13.01.2016"</f>
        <v>13.01.2016</v>
      </c>
      <c r="E40" s="0" t="str">
        <f aca="false">"15.01.2016"</f>
        <v>15.01.2016</v>
      </c>
      <c r="F40" s="0" t="s">
        <v>84</v>
      </c>
    </row>
    <row r="41" customFormat="false" ht="15" hidden="false" customHeight="false" outlineLevel="0" collapsed="false">
      <c r="A41" s="0" t="s">
        <v>97</v>
      </c>
      <c r="B41" s="0" t="s">
        <v>94</v>
      </c>
      <c r="C41" s="0" t="s">
        <v>91</v>
      </c>
      <c r="D41" s="0" t="str">
        <f aca="false">"13.01.2016"</f>
        <v>13.01.2016</v>
      </c>
      <c r="E41" s="0" t="str">
        <f aca="false">"15.01.2016"</f>
        <v>15.01.2016</v>
      </c>
      <c r="F41" s="0" t="s">
        <v>98</v>
      </c>
    </row>
    <row r="42" customFormat="false" ht="15" hidden="false" customHeight="false" outlineLevel="0" collapsed="false">
      <c r="A42" s="0" t="s">
        <v>99</v>
      </c>
      <c r="B42" s="0" t="s">
        <v>100</v>
      </c>
      <c r="C42" s="0" t="s">
        <v>101</v>
      </c>
      <c r="D42" s="0" t="str">
        <f aca="false">"08.01.2016"</f>
        <v>08.01.2016</v>
      </c>
      <c r="E42" s="0" t="str">
        <f aca="false">"19.01.2016"</f>
        <v>19.01.2016</v>
      </c>
      <c r="F42" s="0" t="s">
        <v>102</v>
      </c>
    </row>
    <row r="43" customFormat="false" ht="15" hidden="false" customHeight="false" outlineLevel="0" collapsed="false">
      <c r="A43" s="0" t="s">
        <v>103</v>
      </c>
      <c r="B43" s="0" t="s">
        <v>100</v>
      </c>
      <c r="C43" s="0" t="s">
        <v>101</v>
      </c>
      <c r="D43" s="0" t="str">
        <f aca="false">"08.01.2016"</f>
        <v>08.01.2016</v>
      </c>
      <c r="E43" s="0" t="str">
        <f aca="false">"09.01.2016"</f>
        <v>09.01.2016</v>
      </c>
      <c r="F43" s="0" t="s">
        <v>104</v>
      </c>
    </row>
    <row r="44" customFormat="false" ht="15" hidden="false" customHeight="false" outlineLevel="0" collapsed="false">
      <c r="A44" s="0" t="s">
        <v>105</v>
      </c>
      <c r="B44" s="0" t="s">
        <v>106</v>
      </c>
      <c r="C44" s="0" t="s">
        <v>101</v>
      </c>
      <c r="D44" s="0" t="str">
        <f aca="false">"08.01.2016"</f>
        <v>08.01.2016</v>
      </c>
      <c r="E44" s="0" t="str">
        <f aca="false">"21.01.2016"</f>
        <v>21.01.2016</v>
      </c>
      <c r="F44" s="0" t="s">
        <v>18</v>
      </c>
    </row>
    <row r="45" customFormat="false" ht="15" hidden="false" customHeight="false" outlineLevel="0" collapsed="false">
      <c r="A45" s="0" t="s">
        <v>107</v>
      </c>
      <c r="B45" s="0" t="s">
        <v>106</v>
      </c>
      <c r="C45" s="0" t="s">
        <v>101</v>
      </c>
      <c r="D45" s="0" t="str">
        <f aca="false">"08.01.2016"</f>
        <v>08.01.2016</v>
      </c>
      <c r="E45" s="0" t="str">
        <f aca="false">"12.01.2016"</f>
        <v>12.01.2016</v>
      </c>
      <c r="F45" s="0" t="s">
        <v>108</v>
      </c>
    </row>
    <row r="46" customFormat="false" ht="15" hidden="false" customHeight="false" outlineLevel="0" collapsed="false">
      <c r="A46" s="0" t="s">
        <v>109</v>
      </c>
      <c r="B46" s="0" t="s">
        <v>106</v>
      </c>
      <c r="C46" s="0" t="s">
        <v>101</v>
      </c>
      <c r="D46" s="0" t="str">
        <f aca="false">"11.01.2016"</f>
        <v>11.01.2016</v>
      </c>
      <c r="E46" s="0" t="str">
        <f aca="false">"12.01.2016"</f>
        <v>12.01.2016</v>
      </c>
      <c r="F46" s="0" t="s">
        <v>109</v>
      </c>
    </row>
    <row r="47" customFormat="false" ht="15" hidden="false" customHeight="false" outlineLevel="0" collapsed="false">
      <c r="A47" s="0" t="s">
        <v>110</v>
      </c>
      <c r="B47" s="0" t="s">
        <v>111</v>
      </c>
      <c r="C47" s="0" t="s">
        <v>112</v>
      </c>
      <c r="D47" s="0" t="str">
        <f aca="false">"08.01.2016"</f>
        <v>08.01.2016</v>
      </c>
      <c r="E47" s="0" t="str">
        <f aca="false">"11.01.2016"</f>
        <v>11.01.2016</v>
      </c>
      <c r="F47" s="0" t="s">
        <v>113</v>
      </c>
    </row>
    <row r="48" customFormat="false" ht="15" hidden="false" customHeight="false" outlineLevel="0" collapsed="false">
      <c r="A48" s="0" t="s">
        <v>114</v>
      </c>
      <c r="B48" s="0" t="s">
        <v>111</v>
      </c>
      <c r="C48" s="0" t="s">
        <v>112</v>
      </c>
      <c r="D48" s="0" t="str">
        <f aca="false">"08.01.2016"</f>
        <v>08.01.2016</v>
      </c>
      <c r="E48" s="0" t="str">
        <f aca="false">"11.01.2016"</f>
        <v>11.01.2016</v>
      </c>
      <c r="F48" s="0" t="s">
        <v>114</v>
      </c>
    </row>
    <row r="49" customFormat="false" ht="15" hidden="false" customHeight="false" outlineLevel="0" collapsed="false">
      <c r="A49" s="0" t="s">
        <v>115</v>
      </c>
      <c r="B49" s="0" t="s">
        <v>116</v>
      </c>
      <c r="C49" s="0" t="s">
        <v>112</v>
      </c>
      <c r="D49" s="0" t="str">
        <f aca="false">"08.01.2016"</f>
        <v>08.01.2016</v>
      </c>
      <c r="E49" s="0" t="str">
        <f aca="false">"11.01.2016"</f>
        <v>11.01.2016</v>
      </c>
      <c r="F49" s="0" t="s">
        <v>117</v>
      </c>
    </row>
    <row r="50" customFormat="false" ht="15" hidden="false" customHeight="false" outlineLevel="0" collapsed="false">
      <c r="A50" s="0" t="s">
        <v>118</v>
      </c>
      <c r="B50" s="0" t="s">
        <v>119</v>
      </c>
      <c r="C50" s="0" t="s">
        <v>112</v>
      </c>
      <c r="D50" s="0" t="str">
        <f aca="false">"08.01.2016"</f>
        <v>08.01.2016</v>
      </c>
      <c r="E50" s="0" t="str">
        <f aca="false">"11.01.2016"</f>
        <v>11.01.2016</v>
      </c>
      <c r="F50" s="0" t="s">
        <v>120</v>
      </c>
    </row>
    <row r="51" customFormat="false" ht="15" hidden="false" customHeight="false" outlineLevel="0" collapsed="false">
      <c r="A51" s="0" t="s">
        <v>121</v>
      </c>
      <c r="B51" s="0" t="s">
        <v>111</v>
      </c>
      <c r="C51" s="0" t="s">
        <v>112</v>
      </c>
      <c r="D51" s="0" t="str">
        <f aca="false">"08.01.2016"</f>
        <v>08.01.2016</v>
      </c>
      <c r="E51" s="0" t="str">
        <f aca="false">"11.01.2016"</f>
        <v>11.01.2016</v>
      </c>
      <c r="F51" s="0" t="s">
        <v>122</v>
      </c>
    </row>
    <row r="52" customFormat="false" ht="15" hidden="false" customHeight="false" outlineLevel="0" collapsed="false">
      <c r="A52" s="0" t="s">
        <v>123</v>
      </c>
      <c r="B52" s="0" t="s">
        <v>116</v>
      </c>
      <c r="C52" s="0" t="s">
        <v>112</v>
      </c>
      <c r="D52" s="0" t="str">
        <f aca="false">"13.01.2016"</f>
        <v>13.01.2016</v>
      </c>
      <c r="E52" s="0" t="str">
        <f aca="false">"14.01.2016"</f>
        <v>14.01.2016</v>
      </c>
      <c r="F52" s="0" t="s">
        <v>124</v>
      </c>
    </row>
    <row r="53" customFormat="false" ht="15" hidden="false" customHeight="false" outlineLevel="0" collapsed="false">
      <c r="A53" s="0" t="s">
        <v>125</v>
      </c>
      <c r="B53" s="0" t="s">
        <v>126</v>
      </c>
      <c r="C53" s="0" t="s">
        <v>127</v>
      </c>
      <c r="D53" s="0" t="str">
        <f aca="false">"08.01.2016"</f>
        <v>08.01.2016</v>
      </c>
      <c r="E53" s="0" t="str">
        <f aca="false">"09.01.2016"</f>
        <v>09.01.2016</v>
      </c>
      <c r="F53" s="0" t="s">
        <v>125</v>
      </c>
    </row>
    <row r="54" customFormat="false" ht="15" hidden="false" customHeight="false" outlineLevel="0" collapsed="false">
      <c r="A54" s="0" t="s">
        <v>128</v>
      </c>
      <c r="B54" s="0" t="s">
        <v>129</v>
      </c>
      <c r="C54" s="0" t="s">
        <v>127</v>
      </c>
      <c r="D54" s="0" t="str">
        <f aca="false">"08.01.2016"</f>
        <v>08.01.2016</v>
      </c>
      <c r="E54" s="0" t="str">
        <f aca="false">"09.01.2016"</f>
        <v>09.01.2016</v>
      </c>
      <c r="F54" s="0" t="s">
        <v>128</v>
      </c>
    </row>
    <row r="55" customFormat="false" ht="15" hidden="false" customHeight="false" outlineLevel="0" collapsed="false">
      <c r="A55" s="0" t="s">
        <v>130</v>
      </c>
      <c r="B55" s="0" t="s">
        <v>131</v>
      </c>
      <c r="C55" s="0" t="s">
        <v>127</v>
      </c>
      <c r="D55" s="0" t="str">
        <f aca="false">"08.01.2016"</f>
        <v>08.01.2016</v>
      </c>
      <c r="E55" s="0" t="str">
        <f aca="false">"09.01.2016"</f>
        <v>09.01.2016</v>
      </c>
      <c r="F55" s="0" t="s">
        <v>132</v>
      </c>
    </row>
    <row r="56" customFormat="false" ht="15" hidden="false" customHeight="false" outlineLevel="0" collapsed="false">
      <c r="A56" s="0" t="s">
        <v>133</v>
      </c>
      <c r="B56" s="0" t="s">
        <v>134</v>
      </c>
      <c r="C56" s="0" t="s">
        <v>127</v>
      </c>
      <c r="D56" s="0" t="str">
        <f aca="false">"08.01.2016"</f>
        <v>08.01.2016</v>
      </c>
      <c r="E56" s="0" t="str">
        <f aca="false">"15.01.2016"</f>
        <v>15.01.2016</v>
      </c>
      <c r="F56" s="0" t="s">
        <v>135</v>
      </c>
    </row>
    <row r="57" customFormat="false" ht="15" hidden="false" customHeight="false" outlineLevel="0" collapsed="false">
      <c r="A57" s="0" t="s">
        <v>136</v>
      </c>
      <c r="B57" s="0" t="s">
        <v>137</v>
      </c>
      <c r="C57" s="0" t="s">
        <v>127</v>
      </c>
      <c r="D57" s="0" t="str">
        <f aca="false">"08.01.2016"</f>
        <v>08.01.2016</v>
      </c>
      <c r="E57" s="0" t="str">
        <f aca="false">"09.01.2016"</f>
        <v>09.01.2016</v>
      </c>
      <c r="F57" s="0" t="s">
        <v>138</v>
      </c>
    </row>
    <row r="58" customFormat="false" ht="15" hidden="false" customHeight="false" outlineLevel="0" collapsed="false">
      <c r="A58" s="0" t="s">
        <v>139</v>
      </c>
      <c r="B58" s="0" t="s">
        <v>140</v>
      </c>
      <c r="C58" s="0" t="s">
        <v>127</v>
      </c>
      <c r="D58" s="0" t="str">
        <f aca="false">"08.01.2016"</f>
        <v>08.01.2016</v>
      </c>
      <c r="E58" s="0" t="str">
        <f aca="false">"11.01.2016"</f>
        <v>11.01.2016</v>
      </c>
      <c r="F58" s="0" t="s">
        <v>141</v>
      </c>
    </row>
    <row r="59" customFormat="false" ht="15" hidden="false" customHeight="false" outlineLevel="0" collapsed="false">
      <c r="A59" s="0" t="s">
        <v>142</v>
      </c>
      <c r="B59" s="0" t="s">
        <v>126</v>
      </c>
      <c r="C59" s="0" t="s">
        <v>127</v>
      </c>
      <c r="D59" s="0" t="str">
        <f aca="false">"08.01.2016"</f>
        <v>08.01.2016</v>
      </c>
      <c r="E59" s="0" t="str">
        <f aca="false">"19.01.2016"</f>
        <v>19.01.2016</v>
      </c>
      <c r="F59" s="0" t="s">
        <v>88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s">
        <v>127</v>
      </c>
      <c r="D60" s="0" t="str">
        <f aca="false">"08.01.2016"</f>
        <v>08.01.2016</v>
      </c>
      <c r="E60" s="0" t="str">
        <f aca="false">"09.01.2016"</f>
        <v>09.01.2016</v>
      </c>
      <c r="F60" s="0" t="s">
        <v>145</v>
      </c>
    </row>
    <row r="61" customFormat="false" ht="15" hidden="false" customHeight="false" outlineLevel="0" collapsed="false">
      <c r="A61" s="0" t="s">
        <v>146</v>
      </c>
      <c r="B61" s="0" t="s">
        <v>147</v>
      </c>
      <c r="C61" s="0" t="s">
        <v>127</v>
      </c>
      <c r="D61" s="0" t="str">
        <f aca="false">"08.01.2016"</f>
        <v>08.01.2016</v>
      </c>
      <c r="E61" s="0" t="str">
        <f aca="false">"21.01.2016"</f>
        <v>21.01.2016</v>
      </c>
      <c r="F61" s="0" t="s">
        <v>148</v>
      </c>
    </row>
    <row r="62" customFormat="false" ht="15" hidden="false" customHeight="false" outlineLevel="0" collapsed="false">
      <c r="A62" s="0" t="s">
        <v>149</v>
      </c>
      <c r="B62" s="0" t="s">
        <v>131</v>
      </c>
      <c r="C62" s="0" t="s">
        <v>127</v>
      </c>
      <c r="D62" s="0" t="str">
        <f aca="false">"08.01.2016"</f>
        <v>08.01.2016</v>
      </c>
      <c r="E62" s="0" t="str">
        <f aca="false">"12.01.2016"</f>
        <v>12.01.2016</v>
      </c>
      <c r="F62" s="0" t="s">
        <v>150</v>
      </c>
    </row>
    <row r="63" customFormat="false" ht="15" hidden="false" customHeight="false" outlineLevel="0" collapsed="false">
      <c r="A63" s="0" t="s">
        <v>151</v>
      </c>
      <c r="B63" s="0" t="s">
        <v>152</v>
      </c>
      <c r="C63" s="0" t="s">
        <v>127</v>
      </c>
      <c r="D63" s="0" t="str">
        <f aca="false">"08.01.2016"</f>
        <v>08.01.2016</v>
      </c>
      <c r="E63" s="0" t="str">
        <f aca="false">"09.01.2016"</f>
        <v>09.01.2016</v>
      </c>
      <c r="F63" s="0" t="s">
        <v>151</v>
      </c>
    </row>
    <row r="64" customFormat="false" ht="15" hidden="false" customHeight="false" outlineLevel="0" collapsed="false">
      <c r="A64" s="0" t="s">
        <v>153</v>
      </c>
      <c r="B64" s="0" t="s">
        <v>154</v>
      </c>
      <c r="C64" s="0" t="s">
        <v>127</v>
      </c>
      <c r="D64" s="0" t="str">
        <f aca="false">"08.01.2016"</f>
        <v>08.01.2016</v>
      </c>
      <c r="E64" s="0" t="str">
        <f aca="false">"09.01.2016"</f>
        <v>09.01.2016</v>
      </c>
      <c r="F64" s="0" t="s">
        <v>153</v>
      </c>
    </row>
    <row r="65" customFormat="false" ht="15" hidden="false" customHeight="false" outlineLevel="0" collapsed="false">
      <c r="A65" s="0" t="s">
        <v>138</v>
      </c>
      <c r="B65" s="0" t="s">
        <v>137</v>
      </c>
      <c r="C65" s="0" t="s">
        <v>127</v>
      </c>
      <c r="D65" s="0" t="str">
        <f aca="false">"08.01.2016"</f>
        <v>08.01.2016</v>
      </c>
      <c r="E65" s="0" t="str">
        <f aca="false">"09.01.2016"</f>
        <v>09.01.2016</v>
      </c>
      <c r="F65" s="0" t="s">
        <v>138</v>
      </c>
    </row>
    <row r="66" customFormat="false" ht="15" hidden="false" customHeight="false" outlineLevel="0" collapsed="false">
      <c r="A66" s="0" t="s">
        <v>155</v>
      </c>
      <c r="B66" s="0" t="s">
        <v>156</v>
      </c>
      <c r="C66" s="0" t="s">
        <v>127</v>
      </c>
      <c r="D66" s="0" t="str">
        <f aca="false">"08.01.2016"</f>
        <v>08.01.2016</v>
      </c>
      <c r="E66" s="0" t="str">
        <f aca="false">"11.01.2016"</f>
        <v>11.01.2016</v>
      </c>
      <c r="F66" s="0" t="s">
        <v>157</v>
      </c>
    </row>
    <row r="67" customFormat="false" ht="15" hidden="false" customHeight="false" outlineLevel="0" collapsed="false">
      <c r="A67" s="0" t="s">
        <v>158</v>
      </c>
      <c r="B67" s="0" t="s">
        <v>140</v>
      </c>
      <c r="C67" s="0" t="s">
        <v>127</v>
      </c>
      <c r="D67" s="0" t="str">
        <f aca="false">"08.01.2016"</f>
        <v>08.01.2016</v>
      </c>
      <c r="E67" s="0" t="str">
        <f aca="false">"11.01.2016"</f>
        <v>11.01.2016</v>
      </c>
      <c r="F67" s="0" t="s">
        <v>141</v>
      </c>
    </row>
    <row r="68" customFormat="false" ht="15" hidden="false" customHeight="false" outlineLevel="0" collapsed="false">
      <c r="A68" s="0" t="s">
        <v>159</v>
      </c>
      <c r="B68" s="0" t="s">
        <v>160</v>
      </c>
      <c r="C68" s="0" t="s">
        <v>127</v>
      </c>
      <c r="D68" s="0" t="str">
        <f aca="false">"08.01.2016"</f>
        <v>08.01.2016</v>
      </c>
      <c r="E68" s="0" t="str">
        <f aca="false">"09.01.2016"</f>
        <v>09.01.2016</v>
      </c>
      <c r="F68" s="0" t="s">
        <v>159</v>
      </c>
    </row>
    <row r="69" customFormat="false" ht="15" hidden="false" customHeight="false" outlineLevel="0" collapsed="false">
      <c r="A69" s="0" t="s">
        <v>161</v>
      </c>
      <c r="B69" s="0" t="s">
        <v>162</v>
      </c>
      <c r="C69" s="0" t="s">
        <v>127</v>
      </c>
      <c r="D69" s="0" t="str">
        <f aca="false">"08.01.2016"</f>
        <v>08.01.2016</v>
      </c>
      <c r="E69" s="0" t="str">
        <f aca="false">"19.01.2016"</f>
        <v>19.01.2016</v>
      </c>
      <c r="F69" s="0" t="s">
        <v>102</v>
      </c>
    </row>
    <row r="70" customFormat="false" ht="15" hidden="false" customHeight="false" outlineLevel="0" collapsed="false">
      <c r="A70" s="0" t="s">
        <v>163</v>
      </c>
      <c r="B70" s="0" t="s">
        <v>164</v>
      </c>
      <c r="C70" s="0" t="s">
        <v>127</v>
      </c>
      <c r="D70" s="0" t="str">
        <f aca="false">"08.01.2016"</f>
        <v>08.01.2016</v>
      </c>
      <c r="E70" s="0" t="str">
        <f aca="false">"11.01.2016"</f>
        <v>11.01.2016</v>
      </c>
      <c r="F70" s="0" t="s">
        <v>165</v>
      </c>
    </row>
    <row r="71" customFormat="false" ht="15" hidden="false" customHeight="false" outlineLevel="0" collapsed="false">
      <c r="A71" s="0" t="s">
        <v>166</v>
      </c>
      <c r="B71" s="0" t="s">
        <v>167</v>
      </c>
      <c r="C71" s="0" t="s">
        <v>127</v>
      </c>
      <c r="D71" s="0" t="str">
        <f aca="false">"08.01.2016"</f>
        <v>08.01.2016</v>
      </c>
      <c r="E71" s="0" t="str">
        <f aca="false">"11.01.2016"</f>
        <v>11.01.2016</v>
      </c>
      <c r="F71" s="0" t="s">
        <v>168</v>
      </c>
    </row>
    <row r="72" customFormat="false" ht="15" hidden="false" customHeight="false" outlineLevel="0" collapsed="false">
      <c r="A72" s="0" t="s">
        <v>169</v>
      </c>
      <c r="B72" s="0" t="s">
        <v>170</v>
      </c>
      <c r="C72" s="0" t="s">
        <v>127</v>
      </c>
      <c r="D72" s="0" t="str">
        <f aca="false">"08.01.2016"</f>
        <v>08.01.2016</v>
      </c>
      <c r="E72" s="0" t="str">
        <f aca="false">"11.01.2016"</f>
        <v>11.01.2016</v>
      </c>
      <c r="F72" s="0" t="s">
        <v>171</v>
      </c>
    </row>
    <row r="73" customFormat="false" ht="15" hidden="false" customHeight="false" outlineLevel="0" collapsed="false">
      <c r="A73" s="0" t="s">
        <v>172</v>
      </c>
      <c r="B73" s="0" t="s">
        <v>173</v>
      </c>
      <c r="C73" s="0" t="s">
        <v>127</v>
      </c>
      <c r="D73" s="0" t="str">
        <f aca="false">"08.01.2016"</f>
        <v>08.01.2016</v>
      </c>
      <c r="E73" s="0" t="str">
        <f aca="false">"19.01.2016"</f>
        <v>19.01.2016</v>
      </c>
      <c r="F73" s="0" t="s">
        <v>18</v>
      </c>
    </row>
    <row r="74" customFormat="false" ht="15" hidden="false" customHeight="false" outlineLevel="0" collapsed="false">
      <c r="A74" s="0" t="s">
        <v>174</v>
      </c>
      <c r="B74" s="0" t="s">
        <v>175</v>
      </c>
      <c r="C74" s="0" t="s">
        <v>127</v>
      </c>
      <c r="D74" s="0" t="str">
        <f aca="false">"08.01.2016"</f>
        <v>08.01.2016</v>
      </c>
      <c r="E74" s="0" t="str">
        <f aca="false">"11.01.2016"</f>
        <v>11.01.2016</v>
      </c>
      <c r="F74" s="0" t="s">
        <v>174</v>
      </c>
    </row>
    <row r="75" customFormat="false" ht="15" hidden="false" customHeight="false" outlineLevel="0" collapsed="false">
      <c r="A75" s="0" t="s">
        <v>176</v>
      </c>
      <c r="B75" s="0" t="s">
        <v>154</v>
      </c>
      <c r="C75" s="0" t="s">
        <v>127</v>
      </c>
      <c r="D75" s="0" t="str">
        <f aca="false">"08.01.2016"</f>
        <v>08.01.2016</v>
      </c>
      <c r="E75" s="0" t="str">
        <f aca="false">"09.01.2016"</f>
        <v>09.01.2016</v>
      </c>
      <c r="F75" s="0" t="s">
        <v>176</v>
      </c>
    </row>
    <row r="76" customFormat="false" ht="15" hidden="false" customHeight="false" outlineLevel="0" collapsed="false">
      <c r="A76" s="0" t="s">
        <v>177</v>
      </c>
      <c r="B76" s="0" t="s">
        <v>178</v>
      </c>
      <c r="C76" s="0" t="s">
        <v>127</v>
      </c>
      <c r="D76" s="0" t="str">
        <f aca="false">"08.01.2016"</f>
        <v>08.01.2016</v>
      </c>
      <c r="E76" s="0" t="str">
        <f aca="false">"11.01.2016"</f>
        <v>11.01.2016</v>
      </c>
      <c r="F76" s="0" t="s">
        <v>179</v>
      </c>
    </row>
    <row r="77" customFormat="false" ht="15" hidden="false" customHeight="false" outlineLevel="0" collapsed="false">
      <c r="A77" s="0" t="s">
        <v>180</v>
      </c>
      <c r="B77" s="0" t="s">
        <v>181</v>
      </c>
      <c r="C77" s="0" t="s">
        <v>127</v>
      </c>
      <c r="D77" s="0" t="str">
        <f aca="false">"08.01.2016"</f>
        <v>08.01.2016</v>
      </c>
      <c r="E77" s="0" t="str">
        <f aca="false">"11.01.2016"</f>
        <v>11.01.2016</v>
      </c>
      <c r="F77" s="0" t="s">
        <v>182</v>
      </c>
    </row>
    <row r="78" customFormat="false" ht="15" hidden="false" customHeight="false" outlineLevel="0" collapsed="false">
      <c r="A78" s="0" t="s">
        <v>183</v>
      </c>
      <c r="B78" s="0" t="s">
        <v>184</v>
      </c>
      <c r="C78" s="0" t="s">
        <v>127</v>
      </c>
      <c r="D78" s="0" t="str">
        <f aca="false">"08.01.2016"</f>
        <v>08.01.2016</v>
      </c>
      <c r="E78" s="0" t="str">
        <f aca="false">"12.01.2016"</f>
        <v>12.01.2016</v>
      </c>
      <c r="F78" s="0" t="s">
        <v>185</v>
      </c>
    </row>
    <row r="79" customFormat="false" ht="15" hidden="false" customHeight="false" outlineLevel="0" collapsed="false">
      <c r="A79" s="0" t="s">
        <v>186</v>
      </c>
      <c r="B79" s="0" t="s">
        <v>187</v>
      </c>
      <c r="C79" s="0" t="s">
        <v>127</v>
      </c>
      <c r="D79" s="0" t="str">
        <f aca="false">"08.01.2016"</f>
        <v>08.01.2016</v>
      </c>
      <c r="E79" s="0" t="str">
        <f aca="false">"11.01.2016"</f>
        <v>11.01.2016</v>
      </c>
      <c r="F79" s="0" t="s">
        <v>88</v>
      </c>
    </row>
    <row r="80" customFormat="false" ht="15" hidden="false" customHeight="false" outlineLevel="0" collapsed="false">
      <c r="A80" s="0" t="s">
        <v>188</v>
      </c>
      <c r="B80" s="0" t="s">
        <v>189</v>
      </c>
      <c r="C80" s="0" t="s">
        <v>127</v>
      </c>
      <c r="D80" s="0" t="str">
        <f aca="false">"08.01.2016"</f>
        <v>08.01.2016</v>
      </c>
      <c r="E80" s="0" t="str">
        <f aca="false">"12.01.2016"</f>
        <v>12.01.2016</v>
      </c>
      <c r="F80" s="0" t="s">
        <v>188</v>
      </c>
    </row>
    <row r="81" customFormat="false" ht="15" hidden="false" customHeight="false" outlineLevel="0" collapsed="false">
      <c r="A81" s="0" t="s">
        <v>190</v>
      </c>
      <c r="B81" s="0" t="s">
        <v>191</v>
      </c>
      <c r="C81" s="0" t="s">
        <v>127</v>
      </c>
      <c r="D81" s="0" t="str">
        <f aca="false">"08.01.2016"</f>
        <v>08.01.2016</v>
      </c>
      <c r="E81" s="0" t="str">
        <f aca="false">"20.01.2016"</f>
        <v>20.01.2016</v>
      </c>
      <c r="F81" s="0" t="s">
        <v>192</v>
      </c>
    </row>
    <row r="82" customFormat="false" ht="15" hidden="false" customHeight="false" outlineLevel="0" collapsed="false">
      <c r="A82" s="0" t="s">
        <v>193</v>
      </c>
      <c r="B82" s="0" t="s">
        <v>160</v>
      </c>
      <c r="C82" s="0" t="s">
        <v>127</v>
      </c>
      <c r="D82" s="0" t="str">
        <f aca="false">"08.01.2016"</f>
        <v>08.01.2016</v>
      </c>
      <c r="E82" s="0" t="str">
        <f aca="false">"09.01.2016"</f>
        <v>09.01.2016</v>
      </c>
      <c r="F82" s="0" t="s">
        <v>193</v>
      </c>
    </row>
    <row r="83" customFormat="false" ht="15" hidden="false" customHeight="false" outlineLevel="0" collapsed="false">
      <c r="A83" s="0" t="s">
        <v>194</v>
      </c>
      <c r="B83" s="0" t="s">
        <v>195</v>
      </c>
      <c r="C83" s="0" t="s">
        <v>127</v>
      </c>
      <c r="D83" s="0" t="str">
        <f aca="false">"08.01.2016"</f>
        <v>08.01.2016</v>
      </c>
      <c r="E83" s="0" t="str">
        <f aca="false">"11.01.2016"</f>
        <v>11.01.2016</v>
      </c>
      <c r="F83" s="0" t="s">
        <v>196</v>
      </c>
    </row>
    <row r="84" customFormat="false" ht="15" hidden="false" customHeight="false" outlineLevel="0" collapsed="false">
      <c r="A84" s="0" t="s">
        <v>197</v>
      </c>
      <c r="B84" s="0" t="s">
        <v>198</v>
      </c>
      <c r="C84" s="0" t="s">
        <v>127</v>
      </c>
      <c r="D84" s="0" t="str">
        <f aca="false">"08.01.2016"</f>
        <v>08.01.2016</v>
      </c>
      <c r="E84" s="0" t="str">
        <f aca="false">"19.01.2016"</f>
        <v>19.01.2016</v>
      </c>
      <c r="F84" s="0" t="s">
        <v>102</v>
      </c>
    </row>
    <row r="85" customFormat="false" ht="15" hidden="false" customHeight="false" outlineLevel="0" collapsed="false">
      <c r="A85" s="0" t="s">
        <v>199</v>
      </c>
      <c r="B85" s="0" t="s">
        <v>200</v>
      </c>
      <c r="C85" s="0" t="s">
        <v>127</v>
      </c>
      <c r="D85" s="0" t="str">
        <f aca="false">"08.01.2016"</f>
        <v>08.01.2016</v>
      </c>
      <c r="E85" s="0" t="str">
        <f aca="false">"11.01.2016"</f>
        <v>11.01.2016</v>
      </c>
      <c r="F85" s="0" t="s">
        <v>201</v>
      </c>
    </row>
    <row r="86" customFormat="false" ht="15" hidden="false" customHeight="false" outlineLevel="0" collapsed="false">
      <c r="A86" s="0" t="s">
        <v>202</v>
      </c>
      <c r="B86" s="0" t="s">
        <v>203</v>
      </c>
      <c r="C86" s="0" t="s">
        <v>127</v>
      </c>
      <c r="D86" s="0" t="str">
        <f aca="false">"08.01.2016"</f>
        <v>08.01.2016</v>
      </c>
      <c r="E86" s="0" t="str">
        <f aca="false">"11.01.2016"</f>
        <v>11.01.2016</v>
      </c>
      <c r="F86" s="0" t="s">
        <v>204</v>
      </c>
    </row>
    <row r="87" customFormat="false" ht="15" hidden="false" customHeight="false" outlineLevel="0" collapsed="false">
      <c r="A87" s="0" t="s">
        <v>205</v>
      </c>
      <c r="B87" s="0" t="s">
        <v>198</v>
      </c>
      <c r="C87" s="0" t="s">
        <v>127</v>
      </c>
      <c r="D87" s="0" t="str">
        <f aca="false">"08.01.2016"</f>
        <v>08.01.2016</v>
      </c>
      <c r="E87" s="0" t="str">
        <f aca="false">"11.01.2016"</f>
        <v>11.01.2016</v>
      </c>
      <c r="F87" s="0" t="s">
        <v>206</v>
      </c>
    </row>
    <row r="88" customFormat="false" ht="15" hidden="false" customHeight="false" outlineLevel="0" collapsed="false">
      <c r="A88" s="0" t="s">
        <v>207</v>
      </c>
      <c r="B88" s="0" t="s">
        <v>189</v>
      </c>
      <c r="C88" s="0" t="s">
        <v>127</v>
      </c>
      <c r="D88" s="0" t="str">
        <f aca="false">"08.01.2016"</f>
        <v>08.01.2016</v>
      </c>
      <c r="E88" s="0" t="str">
        <f aca="false">"11.01.2016"</f>
        <v>11.01.2016</v>
      </c>
      <c r="F88" s="0" t="s">
        <v>208</v>
      </c>
    </row>
    <row r="89" customFormat="false" ht="15" hidden="false" customHeight="false" outlineLevel="0" collapsed="false">
      <c r="A89" s="0" t="s">
        <v>209</v>
      </c>
      <c r="B89" s="0" t="s">
        <v>167</v>
      </c>
      <c r="C89" s="0" t="s">
        <v>127</v>
      </c>
      <c r="D89" s="0" t="str">
        <f aca="false">"08.01.2016"</f>
        <v>08.01.2016</v>
      </c>
      <c r="E89" s="0" t="str">
        <f aca="false">"11.01.2016"</f>
        <v>11.01.2016</v>
      </c>
      <c r="F89" s="0" t="s">
        <v>209</v>
      </c>
    </row>
    <row r="90" customFormat="false" ht="15" hidden="false" customHeight="false" outlineLevel="0" collapsed="false">
      <c r="A90" s="0" t="s">
        <v>210</v>
      </c>
      <c r="B90" s="0" t="s">
        <v>137</v>
      </c>
      <c r="C90" s="0" t="s">
        <v>127</v>
      </c>
      <c r="D90" s="0" t="str">
        <f aca="false">"08.01.2016"</f>
        <v>08.01.2016</v>
      </c>
      <c r="E90" s="0" t="str">
        <f aca="false">"13.01.2016"</f>
        <v>13.01.2016</v>
      </c>
      <c r="F90" s="0" t="s">
        <v>211</v>
      </c>
    </row>
    <row r="91" customFormat="false" ht="15" hidden="false" customHeight="false" outlineLevel="0" collapsed="false">
      <c r="A91" s="0" t="s">
        <v>212</v>
      </c>
      <c r="B91" s="0" t="s">
        <v>213</v>
      </c>
      <c r="C91" s="0" t="s">
        <v>127</v>
      </c>
      <c r="D91" s="0" t="str">
        <f aca="false">"08.01.2016"</f>
        <v>08.01.2016</v>
      </c>
      <c r="E91" s="0" t="str">
        <f aca="false">"21.01.2016"</f>
        <v>21.01.2016</v>
      </c>
      <c r="F91" s="0" t="s">
        <v>18</v>
      </c>
    </row>
    <row r="92" customFormat="false" ht="15" hidden="false" customHeight="false" outlineLevel="0" collapsed="false">
      <c r="A92" s="0" t="s">
        <v>214</v>
      </c>
      <c r="B92" s="0" t="s">
        <v>215</v>
      </c>
      <c r="C92" s="0" t="s">
        <v>127</v>
      </c>
      <c r="D92" s="0" t="str">
        <f aca="false">"08.01.2016"</f>
        <v>08.01.2016</v>
      </c>
      <c r="E92" s="0" t="str">
        <f aca="false">"11.01.2016"</f>
        <v>11.01.2016</v>
      </c>
      <c r="F92" s="0" t="s">
        <v>216</v>
      </c>
    </row>
    <row r="93" customFormat="false" ht="15" hidden="false" customHeight="false" outlineLevel="0" collapsed="false">
      <c r="A93" s="0" t="s">
        <v>217</v>
      </c>
      <c r="B93" s="0" t="s">
        <v>162</v>
      </c>
      <c r="C93" s="0" t="s">
        <v>127</v>
      </c>
      <c r="D93" s="0" t="str">
        <f aca="false">"09.01.2016"</f>
        <v>09.01.2016</v>
      </c>
      <c r="E93" s="0" t="str">
        <f aca="false">"11.01.2016"</f>
        <v>11.01.2016</v>
      </c>
      <c r="F93" s="0" t="s">
        <v>217</v>
      </c>
    </row>
    <row r="94" customFormat="false" ht="15" hidden="false" customHeight="false" outlineLevel="0" collapsed="false">
      <c r="A94" s="0" t="s">
        <v>218</v>
      </c>
      <c r="B94" s="0" t="s">
        <v>219</v>
      </c>
      <c r="C94" s="0" t="s">
        <v>127</v>
      </c>
      <c r="D94" s="0" t="str">
        <f aca="false">"09.01.2016"</f>
        <v>09.01.2016</v>
      </c>
      <c r="E94" s="0" t="str">
        <f aca="false">"11.01.2016"</f>
        <v>11.01.2016</v>
      </c>
      <c r="F94" s="0" t="s">
        <v>218</v>
      </c>
    </row>
    <row r="95" customFormat="false" ht="15" hidden="false" customHeight="false" outlineLevel="0" collapsed="false">
      <c r="A95" s="0" t="s">
        <v>220</v>
      </c>
      <c r="B95" s="0" t="s">
        <v>221</v>
      </c>
      <c r="C95" s="0" t="s">
        <v>127</v>
      </c>
      <c r="D95" s="0" t="str">
        <f aca="false">"09.01.2016"</f>
        <v>09.01.2016</v>
      </c>
      <c r="E95" s="0" t="str">
        <f aca="false">"11.01.2016"</f>
        <v>11.01.2016</v>
      </c>
      <c r="F95" s="0" t="s">
        <v>222</v>
      </c>
    </row>
    <row r="96" customFormat="false" ht="15" hidden="false" customHeight="false" outlineLevel="0" collapsed="false">
      <c r="A96" s="0" t="s">
        <v>223</v>
      </c>
      <c r="B96" s="0" t="s">
        <v>187</v>
      </c>
      <c r="C96" s="0" t="s">
        <v>127</v>
      </c>
      <c r="D96" s="0" t="str">
        <f aca="false">"11.01.2016"</f>
        <v>11.01.2016</v>
      </c>
      <c r="E96" s="0" t="str">
        <f aca="false">"12.01.2016"</f>
        <v>12.01.2016</v>
      </c>
      <c r="F96" s="0" t="s">
        <v>88</v>
      </c>
    </row>
    <row r="97" customFormat="false" ht="15" hidden="false" customHeight="false" outlineLevel="0" collapsed="false">
      <c r="A97" s="0" t="s">
        <v>224</v>
      </c>
      <c r="B97" s="0" t="s">
        <v>213</v>
      </c>
      <c r="C97" s="0" t="s">
        <v>127</v>
      </c>
      <c r="D97" s="0" t="str">
        <f aca="false">"11.01.2016"</f>
        <v>11.01.2016</v>
      </c>
      <c r="E97" s="0" t="str">
        <f aca="false">"12.01.2016"</f>
        <v>12.01.2016</v>
      </c>
      <c r="F97" s="0" t="s">
        <v>225</v>
      </c>
    </row>
    <row r="98" customFormat="false" ht="15" hidden="false" customHeight="false" outlineLevel="0" collapsed="false">
      <c r="A98" s="0" t="s">
        <v>226</v>
      </c>
      <c r="B98" s="0" t="s">
        <v>181</v>
      </c>
      <c r="C98" s="0" t="s">
        <v>127</v>
      </c>
      <c r="D98" s="0" t="str">
        <f aca="false">"11.01.2016"</f>
        <v>11.01.2016</v>
      </c>
      <c r="E98" s="0" t="str">
        <f aca="false">"12.01.2016"</f>
        <v>12.01.2016</v>
      </c>
      <c r="F98" s="0" t="s">
        <v>226</v>
      </c>
    </row>
    <row r="99" customFormat="false" ht="15" hidden="false" customHeight="false" outlineLevel="0" collapsed="false">
      <c r="A99" s="0" t="s">
        <v>227</v>
      </c>
      <c r="B99" s="0" t="s">
        <v>189</v>
      </c>
      <c r="C99" s="0" t="s">
        <v>127</v>
      </c>
      <c r="D99" s="0" t="str">
        <f aca="false">"11.01.2016"</f>
        <v>11.01.2016</v>
      </c>
      <c r="E99" s="0" t="str">
        <f aca="false">"26.01.2016"</f>
        <v>26.01.2016</v>
      </c>
      <c r="F99" s="0" t="s">
        <v>18</v>
      </c>
    </row>
    <row r="100" customFormat="false" ht="15" hidden="false" customHeight="false" outlineLevel="0" collapsed="false">
      <c r="A100" s="0" t="s">
        <v>228</v>
      </c>
      <c r="B100" s="0" t="s">
        <v>140</v>
      </c>
      <c r="C100" s="0" t="s">
        <v>127</v>
      </c>
      <c r="D100" s="0" t="str">
        <f aca="false">"11.01.2016"</f>
        <v>11.01.2016</v>
      </c>
      <c r="E100" s="0" t="str">
        <f aca="false">"25.01.2016"</f>
        <v>25.01.2016</v>
      </c>
      <c r="F100" s="0" t="s">
        <v>18</v>
      </c>
    </row>
    <row r="101" customFormat="false" ht="15" hidden="false" customHeight="false" outlineLevel="0" collapsed="false">
      <c r="A101" s="0" t="s">
        <v>229</v>
      </c>
      <c r="B101" s="0" t="s">
        <v>195</v>
      </c>
      <c r="C101" s="0" t="s">
        <v>127</v>
      </c>
      <c r="D101" s="0" t="str">
        <f aca="false">"11.01.2016"</f>
        <v>11.01.2016</v>
      </c>
      <c r="E101" s="0" t="str">
        <f aca="false">"12.01.2016"</f>
        <v>12.01.2016</v>
      </c>
      <c r="F101" s="0" t="s">
        <v>229</v>
      </c>
    </row>
    <row r="102" customFormat="false" ht="15" hidden="false" customHeight="false" outlineLevel="0" collapsed="false">
      <c r="A102" s="0" t="s">
        <v>230</v>
      </c>
      <c r="B102" s="0" t="s">
        <v>231</v>
      </c>
      <c r="C102" s="0" t="s">
        <v>127</v>
      </c>
      <c r="D102" s="0" t="str">
        <f aca="false">"11.01.2016"</f>
        <v>11.01.2016</v>
      </c>
      <c r="E102" s="0" t="str">
        <f aca="false">"12.01.2016"</f>
        <v>12.01.2016</v>
      </c>
      <c r="F102" s="0" t="s">
        <v>232</v>
      </c>
    </row>
    <row r="103" customFormat="false" ht="15" hidden="false" customHeight="false" outlineLevel="0" collapsed="false">
      <c r="A103" s="0" t="s">
        <v>233</v>
      </c>
      <c r="B103" s="0" t="s">
        <v>156</v>
      </c>
      <c r="C103" s="0" t="s">
        <v>127</v>
      </c>
      <c r="D103" s="0" t="str">
        <f aca="false">"11.01.2016"</f>
        <v>11.01.2016</v>
      </c>
      <c r="E103" s="0" t="str">
        <f aca="false">"12.01.2016"</f>
        <v>12.01.2016</v>
      </c>
      <c r="F103" s="0" t="s">
        <v>233</v>
      </c>
    </row>
    <row r="104" customFormat="false" ht="15" hidden="false" customHeight="false" outlineLevel="0" collapsed="false">
      <c r="A104" s="0" t="s">
        <v>234</v>
      </c>
      <c r="B104" s="0" t="s">
        <v>189</v>
      </c>
      <c r="C104" s="0" t="s">
        <v>127</v>
      </c>
      <c r="D104" s="0" t="str">
        <f aca="false">"11.01.2016"</f>
        <v>11.01.2016</v>
      </c>
      <c r="E104" s="0" t="str">
        <f aca="false">"12.01.2016"</f>
        <v>12.01.2016</v>
      </c>
      <c r="F104" s="0" t="s">
        <v>235</v>
      </c>
    </row>
    <row r="105" customFormat="false" ht="15" hidden="false" customHeight="false" outlineLevel="0" collapsed="false">
      <c r="A105" s="0" t="s">
        <v>236</v>
      </c>
      <c r="B105" s="0" t="s">
        <v>131</v>
      </c>
      <c r="C105" s="0" t="s">
        <v>127</v>
      </c>
      <c r="D105" s="0" t="str">
        <f aca="false">"11.01.2016"</f>
        <v>11.01.2016</v>
      </c>
      <c r="E105" s="0" t="str">
        <f aca="false">"12.01.2016"</f>
        <v>12.01.2016</v>
      </c>
      <c r="F105" s="0" t="s">
        <v>237</v>
      </c>
    </row>
    <row r="106" customFormat="false" ht="15" hidden="false" customHeight="false" outlineLevel="0" collapsed="false">
      <c r="A106" s="0" t="s">
        <v>238</v>
      </c>
      <c r="B106" s="0" t="s">
        <v>170</v>
      </c>
      <c r="C106" s="0" t="s">
        <v>127</v>
      </c>
      <c r="D106" s="0" t="str">
        <f aca="false">"11.01.2016"</f>
        <v>11.01.2016</v>
      </c>
      <c r="E106" s="0" t="str">
        <f aca="false">"12.01.2016"</f>
        <v>12.01.2016</v>
      </c>
      <c r="F106" s="0" t="s">
        <v>148</v>
      </c>
    </row>
    <row r="107" customFormat="false" ht="15" hidden="false" customHeight="false" outlineLevel="0" collapsed="false">
      <c r="A107" s="0" t="s">
        <v>239</v>
      </c>
      <c r="B107" s="0" t="s">
        <v>240</v>
      </c>
      <c r="C107" s="0" t="s">
        <v>127</v>
      </c>
      <c r="D107" s="0" t="str">
        <f aca="false">"11.01.2016"</f>
        <v>11.01.2016</v>
      </c>
      <c r="E107" s="0" t="str">
        <f aca="false">"12.01.2016"</f>
        <v>12.01.2016</v>
      </c>
      <c r="F107" s="0" t="s">
        <v>239</v>
      </c>
    </row>
    <row r="108" customFormat="false" ht="15" hidden="false" customHeight="false" outlineLevel="0" collapsed="false">
      <c r="A108" s="0" t="s">
        <v>241</v>
      </c>
      <c r="B108" s="0" t="s">
        <v>242</v>
      </c>
      <c r="C108" s="0" t="s">
        <v>127</v>
      </c>
      <c r="D108" s="0" t="str">
        <f aca="false">"11.01.2016"</f>
        <v>11.01.2016</v>
      </c>
      <c r="E108" s="0" t="str">
        <f aca="false">"13.01.2016"</f>
        <v>13.01.2016</v>
      </c>
      <c r="F108" s="0" t="s">
        <v>243</v>
      </c>
    </row>
    <row r="109" customFormat="false" ht="15" hidden="false" customHeight="false" outlineLevel="0" collapsed="false">
      <c r="A109" s="0" t="s">
        <v>244</v>
      </c>
      <c r="B109" s="0" t="s">
        <v>191</v>
      </c>
      <c r="C109" s="0" t="s">
        <v>127</v>
      </c>
      <c r="D109" s="0" t="str">
        <f aca="false">"11.01.2016"</f>
        <v>11.01.2016</v>
      </c>
      <c r="E109" s="0" t="str">
        <f aca="false">"18.01.2016"</f>
        <v>18.01.2016</v>
      </c>
      <c r="F109" s="0" t="s">
        <v>245</v>
      </c>
    </row>
    <row r="110" customFormat="false" ht="15" hidden="false" customHeight="false" outlineLevel="0" collapsed="false">
      <c r="A110" s="0" t="s">
        <v>246</v>
      </c>
      <c r="B110" s="0" t="s">
        <v>187</v>
      </c>
      <c r="C110" s="0" t="s">
        <v>127</v>
      </c>
      <c r="D110" s="0" t="str">
        <f aca="false">"11.01.2016"</f>
        <v>11.01.2016</v>
      </c>
      <c r="E110" s="0" t="str">
        <f aca="false">"13.01.2016"</f>
        <v>13.01.2016</v>
      </c>
      <c r="F110" s="0" t="s">
        <v>247</v>
      </c>
    </row>
    <row r="111" customFormat="false" ht="15" hidden="false" customHeight="false" outlineLevel="0" collapsed="false">
      <c r="A111" s="0" t="s">
        <v>248</v>
      </c>
      <c r="B111" s="0" t="s">
        <v>189</v>
      </c>
      <c r="C111" s="0" t="s">
        <v>127</v>
      </c>
      <c r="D111" s="0" t="str">
        <f aca="false">"12.01.2016"</f>
        <v>12.01.2016</v>
      </c>
      <c r="E111" s="0" t="str">
        <f aca="false">"13.01.2016"</f>
        <v>13.01.2016</v>
      </c>
      <c r="F111" s="0" t="s">
        <v>249</v>
      </c>
    </row>
    <row r="112" customFormat="false" ht="15" hidden="false" customHeight="false" outlineLevel="0" collapsed="false">
      <c r="A112" s="0" t="s">
        <v>250</v>
      </c>
      <c r="B112" s="0" t="s">
        <v>251</v>
      </c>
      <c r="C112" s="0" t="s">
        <v>127</v>
      </c>
      <c r="D112" s="0" t="str">
        <f aca="false">"12.01.2016"</f>
        <v>12.01.2016</v>
      </c>
      <c r="E112" s="0" t="str">
        <f aca="false">"13.01.2016"</f>
        <v>13.01.2016</v>
      </c>
      <c r="F112" s="0" t="s">
        <v>252</v>
      </c>
    </row>
    <row r="113" customFormat="false" ht="15" hidden="false" customHeight="false" outlineLevel="0" collapsed="false">
      <c r="A113" s="0" t="s">
        <v>253</v>
      </c>
      <c r="B113" s="0" t="s">
        <v>164</v>
      </c>
      <c r="C113" s="0" t="s">
        <v>127</v>
      </c>
      <c r="D113" s="0" t="str">
        <f aca="false">"12.01.2016"</f>
        <v>12.01.2016</v>
      </c>
      <c r="E113" s="0" t="str">
        <f aca="false">"18.01.2016"</f>
        <v>18.01.2016</v>
      </c>
      <c r="F113" s="0" t="s">
        <v>254</v>
      </c>
    </row>
    <row r="114" customFormat="false" ht="15" hidden="false" customHeight="false" outlineLevel="0" collapsed="false">
      <c r="A114" s="0" t="s">
        <v>255</v>
      </c>
      <c r="B114" s="0" t="s">
        <v>147</v>
      </c>
      <c r="C114" s="0" t="s">
        <v>127</v>
      </c>
      <c r="D114" s="0" t="str">
        <f aca="false">"13.01.2016"</f>
        <v>13.01.2016</v>
      </c>
      <c r="E114" s="0" t="str">
        <f aca="false">"27.01.2016"</f>
        <v>27.01.2016</v>
      </c>
      <c r="F114" s="0" t="s">
        <v>256</v>
      </c>
    </row>
    <row r="115" customFormat="false" ht="15" hidden="false" customHeight="false" outlineLevel="0" collapsed="false">
      <c r="A115" s="0" t="s">
        <v>257</v>
      </c>
      <c r="B115" s="0" t="s">
        <v>154</v>
      </c>
      <c r="C115" s="0" t="s">
        <v>127</v>
      </c>
      <c r="D115" s="0" t="str">
        <f aca="false">"13.01.2016"</f>
        <v>13.01.2016</v>
      </c>
      <c r="E115" s="0" t="str">
        <f aca="false">"14.01.2016"</f>
        <v>14.01.2016</v>
      </c>
      <c r="F115" s="0" t="s">
        <v>258</v>
      </c>
    </row>
    <row r="116" customFormat="false" ht="15" hidden="false" customHeight="false" outlineLevel="0" collapsed="false">
      <c r="A116" s="0" t="s">
        <v>259</v>
      </c>
      <c r="B116" s="0" t="s">
        <v>140</v>
      </c>
      <c r="C116" s="0" t="s">
        <v>127</v>
      </c>
      <c r="D116" s="0" t="str">
        <f aca="false">"13.01.2016"</f>
        <v>13.01.2016</v>
      </c>
      <c r="E116" s="0" t="str">
        <f aca="false">"14.01.2016"</f>
        <v>14.01.2016</v>
      </c>
      <c r="F116" s="0" t="s">
        <v>260</v>
      </c>
    </row>
    <row r="117" customFormat="false" ht="15" hidden="false" customHeight="false" outlineLevel="0" collapsed="false">
      <c r="A117" s="0" t="s">
        <v>261</v>
      </c>
      <c r="B117" s="0" t="s">
        <v>189</v>
      </c>
      <c r="C117" s="0" t="s">
        <v>127</v>
      </c>
      <c r="D117" s="0" t="str">
        <f aca="false">"13.01.2016"</f>
        <v>13.01.2016</v>
      </c>
      <c r="E117" s="0" t="str">
        <f aca="false">"15.01.2016"</f>
        <v>15.01.2016</v>
      </c>
      <c r="F117" s="0" t="s">
        <v>261</v>
      </c>
    </row>
    <row r="118" customFormat="false" ht="15" hidden="false" customHeight="false" outlineLevel="0" collapsed="false">
      <c r="A118" s="0" t="s">
        <v>262</v>
      </c>
      <c r="B118" s="0" t="s">
        <v>167</v>
      </c>
      <c r="C118" s="0" t="s">
        <v>127</v>
      </c>
      <c r="D118" s="0" t="str">
        <f aca="false">"13.01.2016"</f>
        <v>13.01.2016</v>
      </c>
      <c r="E118" s="0" t="str">
        <f aca="false">"14.01.2016"</f>
        <v>14.01.2016</v>
      </c>
      <c r="F118" s="0" t="s">
        <v>262</v>
      </c>
    </row>
    <row r="119" customFormat="false" ht="15" hidden="false" customHeight="false" outlineLevel="0" collapsed="false">
      <c r="A119" s="0" t="s">
        <v>263</v>
      </c>
      <c r="B119" s="0" t="s">
        <v>198</v>
      </c>
      <c r="C119" s="0" t="s">
        <v>127</v>
      </c>
      <c r="D119" s="0" t="str">
        <f aca="false">"13.01.2016"</f>
        <v>13.01.2016</v>
      </c>
      <c r="E119" s="0" t="str">
        <f aca="false">"14.01.2016"</f>
        <v>14.01.2016</v>
      </c>
      <c r="F119" s="0" t="s">
        <v>264</v>
      </c>
    </row>
    <row r="120" customFormat="false" ht="15" hidden="false" customHeight="false" outlineLevel="0" collapsed="false">
      <c r="A120" s="0" t="s">
        <v>265</v>
      </c>
      <c r="B120" s="0" t="s">
        <v>198</v>
      </c>
      <c r="C120" s="0" t="s">
        <v>127</v>
      </c>
      <c r="D120" s="0" t="str">
        <f aca="false">"13.01.2016"</f>
        <v>13.01.2016</v>
      </c>
      <c r="E120" s="0" t="str">
        <f aca="false">"16.01.2016"</f>
        <v>16.01.2016</v>
      </c>
      <c r="F120" s="0" t="s">
        <v>265</v>
      </c>
    </row>
    <row r="121" customFormat="false" ht="15" hidden="false" customHeight="false" outlineLevel="0" collapsed="false">
      <c r="A121" s="0" t="s">
        <v>266</v>
      </c>
      <c r="B121" s="0" t="s">
        <v>267</v>
      </c>
      <c r="C121" s="0" t="s">
        <v>127</v>
      </c>
      <c r="D121" s="0" t="str">
        <f aca="false">"13.01.2016"</f>
        <v>13.01.2016</v>
      </c>
      <c r="E121" s="0" t="str">
        <f aca="false">"14.01.2016"</f>
        <v>14.01.2016</v>
      </c>
      <c r="F121" s="0" t="s">
        <v>268</v>
      </c>
    </row>
    <row r="122" customFormat="false" ht="15" hidden="false" customHeight="false" outlineLevel="0" collapsed="false">
      <c r="A122" s="0" t="s">
        <v>269</v>
      </c>
      <c r="B122" s="0" t="s">
        <v>221</v>
      </c>
      <c r="C122" s="0" t="s">
        <v>127</v>
      </c>
      <c r="D122" s="0" t="str">
        <f aca="false">"13.01.2016"</f>
        <v>13.01.2016</v>
      </c>
      <c r="E122" s="0" t="str">
        <f aca="false">"14.01.2016"</f>
        <v>14.01.2016</v>
      </c>
      <c r="F122" s="0" t="s">
        <v>270</v>
      </c>
    </row>
    <row r="123" customFormat="false" ht="15" hidden="false" customHeight="false" outlineLevel="0" collapsed="false">
      <c r="A123" s="0" t="s">
        <v>271</v>
      </c>
      <c r="B123" s="0" t="s">
        <v>272</v>
      </c>
      <c r="C123" s="0" t="s">
        <v>127</v>
      </c>
      <c r="D123" s="0" t="str">
        <f aca="false">"13.01.2016"</f>
        <v>13.01.2016</v>
      </c>
      <c r="E123" s="0" t="str">
        <f aca="false">"14.01.2016"</f>
        <v>14.01.2016</v>
      </c>
      <c r="F123" s="0" t="s">
        <v>273</v>
      </c>
    </row>
    <row r="124" customFormat="false" ht="15" hidden="false" customHeight="false" outlineLevel="0" collapsed="false">
      <c r="A124" s="0" t="s">
        <v>274</v>
      </c>
      <c r="B124" s="0" t="s">
        <v>275</v>
      </c>
      <c r="C124" s="0" t="s">
        <v>127</v>
      </c>
      <c r="D124" s="0" t="str">
        <f aca="false">"13.01.2016"</f>
        <v>13.01.2016</v>
      </c>
      <c r="E124" s="0" t="str">
        <f aca="false">"14.01.2016"</f>
        <v>14.01.2016</v>
      </c>
      <c r="F124" s="0" t="s">
        <v>276</v>
      </c>
    </row>
    <row r="125" customFormat="false" ht="15" hidden="false" customHeight="false" outlineLevel="0" collapsed="false">
      <c r="A125" s="0" t="s">
        <v>277</v>
      </c>
      <c r="B125" s="0" t="s">
        <v>181</v>
      </c>
      <c r="C125" s="0" t="s">
        <v>127</v>
      </c>
      <c r="D125" s="0" t="str">
        <f aca="false">"13.01.2016"</f>
        <v>13.01.2016</v>
      </c>
      <c r="E125" s="0" t="str">
        <f aca="false">"14.01.2016"</f>
        <v>14.01.2016</v>
      </c>
      <c r="F125" s="0" t="s">
        <v>278</v>
      </c>
    </row>
    <row r="126" customFormat="false" ht="15" hidden="false" customHeight="false" outlineLevel="0" collapsed="false">
      <c r="A126" s="0" t="s">
        <v>279</v>
      </c>
      <c r="B126" s="0" t="s">
        <v>280</v>
      </c>
      <c r="C126" s="0" t="s">
        <v>127</v>
      </c>
      <c r="D126" s="0" t="str">
        <f aca="false">"13.01.2016"</f>
        <v>13.01.2016</v>
      </c>
      <c r="E126" s="0" t="str">
        <f aca="false">"14.01.2016"</f>
        <v>14.01.2016</v>
      </c>
      <c r="F126" s="0" t="s">
        <v>281</v>
      </c>
    </row>
    <row r="127" customFormat="false" ht="15" hidden="false" customHeight="false" outlineLevel="0" collapsed="false">
      <c r="A127" s="0" t="s">
        <v>282</v>
      </c>
      <c r="B127" s="0" t="s">
        <v>231</v>
      </c>
      <c r="C127" s="0" t="s">
        <v>127</v>
      </c>
      <c r="D127" s="0" t="str">
        <f aca="false">"13.01.2016"</f>
        <v>13.01.2016</v>
      </c>
      <c r="E127" s="0" t="str">
        <f aca="false">"14.01.2016"</f>
        <v>14.01.2016</v>
      </c>
      <c r="F127" s="0" t="s">
        <v>282</v>
      </c>
    </row>
    <row r="128" customFormat="false" ht="15" hidden="false" customHeight="false" outlineLevel="0" collapsed="false">
      <c r="A128" s="0" t="s">
        <v>283</v>
      </c>
      <c r="B128" s="0" t="s">
        <v>140</v>
      </c>
      <c r="C128" s="0" t="s">
        <v>127</v>
      </c>
      <c r="D128" s="0" t="str">
        <f aca="false">"13.01.2016"</f>
        <v>13.01.2016</v>
      </c>
      <c r="E128" s="0" t="str">
        <f aca="false">"21.01.2016"</f>
        <v>21.01.2016</v>
      </c>
      <c r="F128" s="0" t="s">
        <v>283</v>
      </c>
    </row>
    <row r="129" customFormat="false" ht="15" hidden="false" customHeight="false" outlineLevel="0" collapsed="false">
      <c r="A129" s="0" t="s">
        <v>284</v>
      </c>
      <c r="B129" s="0" t="s">
        <v>164</v>
      </c>
      <c r="C129" s="0" t="s">
        <v>127</v>
      </c>
      <c r="D129" s="0" t="str">
        <f aca="false">"13.01.2016"</f>
        <v>13.01.2016</v>
      </c>
      <c r="E129" s="0" t="str">
        <f aca="false">"25.01.2016"</f>
        <v>25.01.2016</v>
      </c>
      <c r="F129" s="0" t="s">
        <v>18</v>
      </c>
    </row>
    <row r="130" customFormat="false" ht="15" hidden="false" customHeight="false" outlineLevel="0" collapsed="false">
      <c r="A130" s="0" t="s">
        <v>285</v>
      </c>
      <c r="B130" s="0" t="s">
        <v>147</v>
      </c>
      <c r="C130" s="0" t="s">
        <v>127</v>
      </c>
      <c r="D130" s="0" t="str">
        <f aca="false">"13.01.2016"</f>
        <v>13.01.2016</v>
      </c>
      <c r="E130" s="0" t="str">
        <f aca="false">"14.01.2016"</f>
        <v>14.01.2016</v>
      </c>
      <c r="F130" s="0" t="s">
        <v>286</v>
      </c>
    </row>
    <row r="131" customFormat="false" ht="15" hidden="false" customHeight="false" outlineLevel="0" collapsed="false">
      <c r="A131" s="0" t="s">
        <v>130</v>
      </c>
      <c r="B131" s="0" t="s">
        <v>287</v>
      </c>
      <c r="C131" s="0" t="s">
        <v>288</v>
      </c>
      <c r="D131" s="0" t="str">
        <f aca="false">"08.01.2016"</f>
        <v>08.01.2016</v>
      </c>
      <c r="E131" s="0" t="str">
        <f aca="false">"09.01.2016"</f>
        <v>09.01.2016</v>
      </c>
      <c r="F131" s="0" t="s">
        <v>148</v>
      </c>
    </row>
    <row r="132" customFormat="false" ht="15" hidden="false" customHeight="false" outlineLevel="0" collapsed="false">
      <c r="A132" s="0" t="s">
        <v>289</v>
      </c>
      <c r="B132" s="0" t="s">
        <v>290</v>
      </c>
      <c r="C132" s="0" t="s">
        <v>288</v>
      </c>
      <c r="D132" s="0" t="str">
        <f aca="false">"08.01.2016"</f>
        <v>08.01.2016</v>
      </c>
      <c r="E132" s="0" t="str">
        <f aca="false">"09.01.2016"</f>
        <v>09.01.2016</v>
      </c>
      <c r="F132" s="0" t="s">
        <v>291</v>
      </c>
    </row>
    <row r="133" customFormat="false" ht="15" hidden="false" customHeight="false" outlineLevel="0" collapsed="false">
      <c r="A133" s="0" t="s">
        <v>292</v>
      </c>
      <c r="B133" s="0" t="s">
        <v>293</v>
      </c>
      <c r="C133" s="0" t="s">
        <v>288</v>
      </c>
      <c r="D133" s="0" t="str">
        <f aca="false">"08.01.2016"</f>
        <v>08.01.2016</v>
      </c>
      <c r="E133" s="0" t="str">
        <f aca="false">"09.01.2016"</f>
        <v>09.01.2016</v>
      </c>
      <c r="F133" s="0" t="s">
        <v>294</v>
      </c>
    </row>
    <row r="134" customFormat="false" ht="15" hidden="false" customHeight="false" outlineLevel="0" collapsed="false">
      <c r="A134" s="0" t="s">
        <v>295</v>
      </c>
      <c r="B134" s="0" t="s">
        <v>296</v>
      </c>
      <c r="C134" s="0" t="s">
        <v>288</v>
      </c>
      <c r="D134" s="0" t="str">
        <f aca="false">"08.01.2016"</f>
        <v>08.01.2016</v>
      </c>
      <c r="E134" s="0" t="str">
        <f aca="false">"11.01.2016"</f>
        <v>11.01.2016</v>
      </c>
      <c r="F134" s="0" t="s">
        <v>297</v>
      </c>
    </row>
    <row r="135" customFormat="false" ht="15" hidden="false" customHeight="false" outlineLevel="0" collapsed="false">
      <c r="A135" s="0" t="s">
        <v>298</v>
      </c>
      <c r="B135" s="0" t="s">
        <v>299</v>
      </c>
      <c r="C135" s="0" t="s">
        <v>288</v>
      </c>
      <c r="D135" s="0" t="str">
        <f aca="false">"08.01.2016"</f>
        <v>08.01.2016</v>
      </c>
      <c r="E135" s="0" t="str">
        <f aca="false">"09.01.2016"</f>
        <v>09.01.2016</v>
      </c>
      <c r="F135" s="0" t="s">
        <v>300</v>
      </c>
    </row>
    <row r="136" customFormat="false" ht="15" hidden="false" customHeight="false" outlineLevel="0" collapsed="false">
      <c r="A136" s="0" t="s">
        <v>301</v>
      </c>
      <c r="B136" s="0" t="s">
        <v>287</v>
      </c>
      <c r="C136" s="0" t="s">
        <v>288</v>
      </c>
      <c r="D136" s="0" t="str">
        <f aca="false">"08.01.2016"</f>
        <v>08.01.2016</v>
      </c>
      <c r="E136" s="0" t="str">
        <f aca="false">"12.01.2016"</f>
        <v>12.01.2016</v>
      </c>
      <c r="F136" s="0" t="s">
        <v>302</v>
      </c>
    </row>
    <row r="137" customFormat="false" ht="15" hidden="false" customHeight="false" outlineLevel="0" collapsed="false">
      <c r="A137" s="0" t="s">
        <v>303</v>
      </c>
      <c r="B137" s="0" t="s">
        <v>300</v>
      </c>
      <c r="C137" s="0" t="s">
        <v>288</v>
      </c>
      <c r="D137" s="0" t="str">
        <f aca="false">"08.01.2016"</f>
        <v>08.01.2016</v>
      </c>
      <c r="E137" s="0" t="str">
        <f aca="false">"09.01.2016"</f>
        <v>09.01.2016</v>
      </c>
      <c r="F137" s="0" t="s">
        <v>303</v>
      </c>
    </row>
    <row r="138" customFormat="false" ht="15" hidden="false" customHeight="false" outlineLevel="0" collapsed="false">
      <c r="A138" s="0" t="s">
        <v>304</v>
      </c>
      <c r="B138" s="0" t="s">
        <v>305</v>
      </c>
      <c r="C138" s="0" t="s">
        <v>288</v>
      </c>
      <c r="D138" s="0" t="str">
        <f aca="false">"08.01.2016"</f>
        <v>08.01.2016</v>
      </c>
      <c r="E138" s="0" t="str">
        <f aca="false">"11.01.2016"</f>
        <v>11.01.2016</v>
      </c>
      <c r="F138" s="0" t="s">
        <v>306</v>
      </c>
    </row>
    <row r="139" customFormat="false" ht="15" hidden="false" customHeight="false" outlineLevel="0" collapsed="false">
      <c r="A139" s="0" t="s">
        <v>307</v>
      </c>
      <c r="B139" s="0" t="s">
        <v>308</v>
      </c>
      <c r="C139" s="0" t="s">
        <v>288</v>
      </c>
      <c r="D139" s="0" t="str">
        <f aca="false">"08.01.2016"</f>
        <v>08.01.2016</v>
      </c>
      <c r="E139" s="0" t="str">
        <f aca="false">"11.01.2016"</f>
        <v>11.01.2016</v>
      </c>
      <c r="F139" s="0" t="s">
        <v>309</v>
      </c>
    </row>
    <row r="140" customFormat="false" ht="15" hidden="false" customHeight="false" outlineLevel="0" collapsed="false">
      <c r="A140" s="0" t="s">
        <v>310</v>
      </c>
      <c r="B140" s="0" t="s">
        <v>311</v>
      </c>
      <c r="C140" s="0" t="s">
        <v>288</v>
      </c>
      <c r="D140" s="0" t="str">
        <f aca="false">"08.01.2016"</f>
        <v>08.01.2016</v>
      </c>
      <c r="E140" s="0" t="str">
        <f aca="false">"11.01.2016"</f>
        <v>11.01.2016</v>
      </c>
      <c r="F140" s="0" t="s">
        <v>310</v>
      </c>
    </row>
    <row r="141" customFormat="false" ht="15" hidden="false" customHeight="false" outlineLevel="0" collapsed="false">
      <c r="A141" s="0" t="s">
        <v>312</v>
      </c>
      <c r="B141" s="0" t="s">
        <v>313</v>
      </c>
      <c r="C141" s="0" t="s">
        <v>288</v>
      </c>
      <c r="D141" s="0" t="str">
        <f aca="false">"08.01.2016"</f>
        <v>08.01.2016</v>
      </c>
      <c r="E141" s="0" t="str">
        <f aca="false">"11.01.2016"</f>
        <v>11.01.2016</v>
      </c>
      <c r="F141" s="0" t="s">
        <v>314</v>
      </c>
    </row>
    <row r="142" customFormat="false" ht="15" hidden="false" customHeight="false" outlineLevel="0" collapsed="false">
      <c r="A142" s="0" t="s">
        <v>315</v>
      </c>
      <c r="B142" s="0" t="s">
        <v>316</v>
      </c>
      <c r="C142" s="0" t="s">
        <v>288</v>
      </c>
      <c r="D142" s="0" t="str">
        <f aca="false">"08.01.2016"</f>
        <v>08.01.2016</v>
      </c>
      <c r="E142" s="0" t="str">
        <f aca="false">"09.01.2016"</f>
        <v>09.01.2016</v>
      </c>
      <c r="F142" s="0" t="s">
        <v>317</v>
      </c>
    </row>
    <row r="143" customFormat="false" ht="15" hidden="false" customHeight="false" outlineLevel="0" collapsed="false">
      <c r="A143" s="0" t="s">
        <v>318</v>
      </c>
      <c r="B143" s="0" t="s">
        <v>319</v>
      </c>
      <c r="C143" s="0" t="s">
        <v>288</v>
      </c>
      <c r="D143" s="0" t="str">
        <f aca="false">"08.01.2016"</f>
        <v>08.01.2016</v>
      </c>
      <c r="E143" s="0" t="str">
        <f aca="false">"11.01.2016"</f>
        <v>11.01.2016</v>
      </c>
      <c r="F143" s="0" t="s">
        <v>320</v>
      </c>
    </row>
    <row r="144" customFormat="false" ht="15" hidden="false" customHeight="false" outlineLevel="0" collapsed="false">
      <c r="A144" s="0" t="s">
        <v>321</v>
      </c>
      <c r="B144" s="0" t="s">
        <v>308</v>
      </c>
      <c r="C144" s="0" t="s">
        <v>288</v>
      </c>
      <c r="D144" s="0" t="str">
        <f aca="false">"08.01.2016"</f>
        <v>08.01.2016</v>
      </c>
      <c r="E144" s="0" t="str">
        <f aca="false">"11.01.2016"</f>
        <v>11.01.2016</v>
      </c>
      <c r="F144" s="0" t="s">
        <v>84</v>
      </c>
    </row>
    <row r="145" customFormat="false" ht="15" hidden="false" customHeight="false" outlineLevel="0" collapsed="false">
      <c r="A145" s="0" t="s">
        <v>322</v>
      </c>
      <c r="B145" s="0" t="s">
        <v>323</v>
      </c>
      <c r="C145" s="0" t="s">
        <v>288</v>
      </c>
      <c r="D145" s="0" t="str">
        <f aca="false">"08.01.2016"</f>
        <v>08.01.2016</v>
      </c>
      <c r="E145" s="0" t="str">
        <f aca="false">"11.01.2016"</f>
        <v>11.01.2016</v>
      </c>
      <c r="F145" s="0" t="s">
        <v>324</v>
      </c>
    </row>
    <row r="146" customFormat="false" ht="15" hidden="false" customHeight="false" outlineLevel="0" collapsed="false">
      <c r="A146" s="0" t="s">
        <v>325</v>
      </c>
      <c r="B146" s="0" t="s">
        <v>290</v>
      </c>
      <c r="C146" s="0" t="s">
        <v>288</v>
      </c>
      <c r="D146" s="0" t="str">
        <f aca="false">"08.01.2016"</f>
        <v>08.01.2016</v>
      </c>
      <c r="E146" s="0" t="str">
        <f aca="false">"09.01.2016"</f>
        <v>09.01.2016</v>
      </c>
      <c r="F146" s="0" t="s">
        <v>326</v>
      </c>
    </row>
    <row r="147" customFormat="false" ht="15" hidden="false" customHeight="false" outlineLevel="0" collapsed="false">
      <c r="A147" s="0" t="s">
        <v>327</v>
      </c>
      <c r="B147" s="0" t="s">
        <v>296</v>
      </c>
      <c r="C147" s="0" t="s">
        <v>288</v>
      </c>
      <c r="D147" s="0" t="str">
        <f aca="false">"08.01.2016"</f>
        <v>08.01.2016</v>
      </c>
      <c r="E147" s="0" t="str">
        <f aca="false">"09.01.2016"</f>
        <v>09.01.2016</v>
      </c>
      <c r="F147" s="0" t="s">
        <v>328</v>
      </c>
    </row>
    <row r="148" customFormat="false" ht="15" hidden="false" customHeight="false" outlineLevel="0" collapsed="false">
      <c r="A148" s="0" t="s">
        <v>329</v>
      </c>
      <c r="B148" s="0" t="s">
        <v>293</v>
      </c>
      <c r="C148" s="0" t="s">
        <v>288</v>
      </c>
      <c r="D148" s="0" t="str">
        <f aca="false">"08.01.2016"</f>
        <v>08.01.2016</v>
      </c>
      <c r="E148" s="0" t="str">
        <f aca="false">"11.01.2016"</f>
        <v>11.01.2016</v>
      </c>
      <c r="F148" s="0" t="s">
        <v>330</v>
      </c>
    </row>
    <row r="149" customFormat="false" ht="15" hidden="false" customHeight="false" outlineLevel="0" collapsed="false">
      <c r="A149" s="0" t="s">
        <v>331</v>
      </c>
      <c r="B149" s="0" t="s">
        <v>296</v>
      </c>
      <c r="C149" s="0" t="s">
        <v>288</v>
      </c>
      <c r="D149" s="0" t="str">
        <f aca="false">"08.01.2016"</f>
        <v>08.01.2016</v>
      </c>
      <c r="E149" s="0" t="str">
        <f aca="false">"09.01.2016"</f>
        <v>09.01.2016</v>
      </c>
      <c r="F149" s="0" t="s">
        <v>332</v>
      </c>
    </row>
    <row r="150" customFormat="false" ht="15" hidden="false" customHeight="false" outlineLevel="0" collapsed="false">
      <c r="A150" s="0" t="s">
        <v>333</v>
      </c>
      <c r="B150" s="0" t="s">
        <v>334</v>
      </c>
      <c r="C150" s="0" t="s">
        <v>288</v>
      </c>
      <c r="D150" s="0" t="str">
        <f aca="false">"08.01.2016"</f>
        <v>08.01.2016</v>
      </c>
      <c r="E150" s="0" t="str">
        <f aca="false">"11.01.2016"</f>
        <v>11.01.2016</v>
      </c>
      <c r="F150" s="0" t="s">
        <v>335</v>
      </c>
    </row>
    <row r="151" customFormat="false" ht="15" hidden="false" customHeight="false" outlineLevel="0" collapsed="false">
      <c r="A151" s="0" t="s">
        <v>336</v>
      </c>
      <c r="B151" s="0" t="s">
        <v>319</v>
      </c>
      <c r="C151" s="0" t="s">
        <v>288</v>
      </c>
      <c r="D151" s="0" t="str">
        <f aca="false">"08.01.2016"</f>
        <v>08.01.2016</v>
      </c>
      <c r="E151" s="0" t="str">
        <f aca="false">"11.01.2016"</f>
        <v>11.01.2016</v>
      </c>
      <c r="F151" s="0" t="s">
        <v>337</v>
      </c>
    </row>
    <row r="152" customFormat="false" ht="15" hidden="false" customHeight="false" outlineLevel="0" collapsed="false">
      <c r="A152" s="0" t="s">
        <v>338</v>
      </c>
      <c r="B152" s="0" t="s">
        <v>323</v>
      </c>
      <c r="C152" s="0" t="s">
        <v>288</v>
      </c>
      <c r="D152" s="0" t="str">
        <f aca="false">"08.01.2016"</f>
        <v>08.01.2016</v>
      </c>
      <c r="E152" s="0" t="str">
        <f aca="false">"11.01.2016"</f>
        <v>11.01.2016</v>
      </c>
      <c r="F152" s="0" t="s">
        <v>338</v>
      </c>
    </row>
    <row r="153" customFormat="false" ht="15" hidden="false" customHeight="false" outlineLevel="0" collapsed="false">
      <c r="A153" s="0" t="s">
        <v>339</v>
      </c>
      <c r="B153" s="0" t="s">
        <v>305</v>
      </c>
      <c r="C153" s="0" t="s">
        <v>288</v>
      </c>
      <c r="D153" s="0" t="str">
        <f aca="false">"08.01.2016"</f>
        <v>08.01.2016</v>
      </c>
      <c r="E153" s="0" t="str">
        <f aca="false">"13.01.2016"</f>
        <v>13.01.2016</v>
      </c>
      <c r="F153" s="0" t="s">
        <v>340</v>
      </c>
    </row>
    <row r="154" customFormat="false" ht="15" hidden="false" customHeight="false" outlineLevel="0" collapsed="false">
      <c r="A154" s="0" t="s">
        <v>341</v>
      </c>
      <c r="B154" s="0" t="s">
        <v>299</v>
      </c>
      <c r="C154" s="0" t="s">
        <v>288</v>
      </c>
      <c r="D154" s="0" t="str">
        <f aca="false">"08.01.2016"</f>
        <v>08.01.2016</v>
      </c>
      <c r="E154" s="0" t="str">
        <f aca="false">"09.01.2016"</f>
        <v>09.01.2016</v>
      </c>
      <c r="F154" s="0" t="s">
        <v>342</v>
      </c>
    </row>
    <row r="155" customFormat="false" ht="15" hidden="false" customHeight="false" outlineLevel="0" collapsed="false">
      <c r="A155" s="0" t="s">
        <v>343</v>
      </c>
      <c r="B155" s="0" t="s">
        <v>344</v>
      </c>
      <c r="C155" s="0" t="s">
        <v>288</v>
      </c>
      <c r="D155" s="0" t="str">
        <f aca="false">"08.01.2016"</f>
        <v>08.01.2016</v>
      </c>
      <c r="E155" s="0" t="str">
        <f aca="false">"11.01.2016"</f>
        <v>11.01.2016</v>
      </c>
      <c r="F155" s="0" t="s">
        <v>343</v>
      </c>
    </row>
    <row r="156" customFormat="false" ht="15" hidden="false" customHeight="false" outlineLevel="0" collapsed="false">
      <c r="A156" s="0" t="s">
        <v>345</v>
      </c>
      <c r="B156" s="0" t="s">
        <v>346</v>
      </c>
      <c r="C156" s="0" t="s">
        <v>288</v>
      </c>
      <c r="D156" s="0" t="str">
        <f aca="false">"08.01.2016"</f>
        <v>08.01.2016</v>
      </c>
      <c r="E156" s="0" t="str">
        <f aca="false">"11.01.2016"</f>
        <v>11.01.2016</v>
      </c>
      <c r="F156" s="0" t="s">
        <v>345</v>
      </c>
    </row>
    <row r="157" customFormat="false" ht="15" hidden="false" customHeight="false" outlineLevel="0" collapsed="false">
      <c r="A157" s="0" t="s">
        <v>347</v>
      </c>
      <c r="B157" s="0" t="s">
        <v>348</v>
      </c>
      <c r="C157" s="0" t="s">
        <v>288</v>
      </c>
      <c r="D157" s="0" t="str">
        <f aca="false">"11.01.2016"</f>
        <v>11.01.2016</v>
      </c>
      <c r="E157" s="0" t="str">
        <f aca="false">"12.01.2016"</f>
        <v>12.01.2016</v>
      </c>
      <c r="F157" s="0" t="s">
        <v>347</v>
      </c>
    </row>
    <row r="158" customFormat="false" ht="15" hidden="false" customHeight="false" outlineLevel="0" collapsed="false">
      <c r="A158" s="0" t="s">
        <v>349</v>
      </c>
      <c r="B158" s="0" t="s">
        <v>305</v>
      </c>
      <c r="C158" s="0" t="s">
        <v>288</v>
      </c>
      <c r="D158" s="0" t="str">
        <f aca="false">"11.01.2016"</f>
        <v>11.01.2016</v>
      </c>
      <c r="E158" s="0" t="str">
        <f aca="false">"13.01.2016"</f>
        <v>13.01.2016</v>
      </c>
      <c r="F158" s="0" t="s">
        <v>350</v>
      </c>
    </row>
    <row r="159" customFormat="false" ht="15" hidden="false" customHeight="false" outlineLevel="0" collapsed="false">
      <c r="A159" s="0" t="s">
        <v>351</v>
      </c>
      <c r="B159" s="0" t="s">
        <v>352</v>
      </c>
      <c r="C159" s="0" t="s">
        <v>288</v>
      </c>
      <c r="D159" s="0" t="str">
        <f aca="false">"11.01.2016"</f>
        <v>11.01.2016</v>
      </c>
      <c r="E159" s="0" t="str">
        <f aca="false">"12.01.2016"</f>
        <v>12.01.2016</v>
      </c>
      <c r="F159" s="0" t="s">
        <v>353</v>
      </c>
    </row>
    <row r="160" customFormat="false" ht="15" hidden="false" customHeight="false" outlineLevel="0" collapsed="false">
      <c r="A160" s="0" t="s">
        <v>354</v>
      </c>
      <c r="B160" s="0" t="s">
        <v>299</v>
      </c>
      <c r="C160" s="0" t="s">
        <v>288</v>
      </c>
      <c r="D160" s="0" t="str">
        <f aca="false">"12.01.2016"</f>
        <v>12.01.2016</v>
      </c>
      <c r="E160" s="0" t="str">
        <f aca="false">"15.01.2016"</f>
        <v>15.01.2016</v>
      </c>
      <c r="F160" s="0" t="s">
        <v>355</v>
      </c>
    </row>
    <row r="161" customFormat="false" ht="15" hidden="false" customHeight="false" outlineLevel="0" collapsed="false">
      <c r="A161" s="0" t="s">
        <v>356</v>
      </c>
      <c r="B161" s="0" t="s">
        <v>357</v>
      </c>
      <c r="C161" s="0" t="s">
        <v>288</v>
      </c>
      <c r="D161" s="0" t="str">
        <f aca="false">"13.01.2016"</f>
        <v>13.01.2016</v>
      </c>
      <c r="E161" s="0" t="str">
        <f aca="false">"14.01.2016"</f>
        <v>14.01.2016</v>
      </c>
      <c r="F161" s="0" t="s">
        <v>358</v>
      </c>
    </row>
    <row r="162" customFormat="false" ht="15" hidden="false" customHeight="false" outlineLevel="0" collapsed="false">
      <c r="A162" s="0" t="s">
        <v>321</v>
      </c>
      <c r="B162" s="0" t="s">
        <v>308</v>
      </c>
      <c r="C162" s="0" t="s">
        <v>288</v>
      </c>
      <c r="D162" s="0" t="str">
        <f aca="false">"13.01.2016"</f>
        <v>13.01.2016</v>
      </c>
      <c r="E162" s="0" t="str">
        <f aca="false">"15.01.2016"</f>
        <v>15.01.2016</v>
      </c>
      <c r="F162" s="0" t="s">
        <v>359</v>
      </c>
    </row>
    <row r="163" customFormat="false" ht="15" hidden="false" customHeight="false" outlineLevel="0" collapsed="false">
      <c r="A163" s="0" t="s">
        <v>360</v>
      </c>
      <c r="B163" s="0" t="s">
        <v>344</v>
      </c>
      <c r="C163" s="0" t="s">
        <v>288</v>
      </c>
      <c r="D163" s="0" t="str">
        <f aca="false">"13.01.2016"</f>
        <v>13.01.2016</v>
      </c>
      <c r="E163" s="0" t="str">
        <f aca="false">"14.01.2016"</f>
        <v>14.01.2016</v>
      </c>
      <c r="F163" s="0" t="s">
        <v>361</v>
      </c>
    </row>
    <row r="164" customFormat="false" ht="15" hidden="false" customHeight="false" outlineLevel="0" collapsed="false">
      <c r="A164" s="0" t="s">
        <v>362</v>
      </c>
      <c r="B164" s="0" t="s">
        <v>299</v>
      </c>
      <c r="C164" s="0" t="s">
        <v>288</v>
      </c>
      <c r="D164" s="0" t="str">
        <f aca="false">"14.01.2016"</f>
        <v>14.01.2016</v>
      </c>
      <c r="E164" s="0" t="str">
        <f aca="false">"15.01.2016"</f>
        <v>15.01.2016</v>
      </c>
      <c r="F164" s="0" t="s">
        <v>363</v>
      </c>
    </row>
    <row r="165" customFormat="false" ht="15" hidden="false" customHeight="false" outlineLevel="0" collapsed="false">
      <c r="A165" s="0" t="s">
        <v>364</v>
      </c>
      <c r="B165" s="0" t="s">
        <v>311</v>
      </c>
      <c r="C165" s="0" t="s">
        <v>288</v>
      </c>
      <c r="D165" s="0" t="str">
        <f aca="false">"19.01.2016"</f>
        <v>19.01.2016</v>
      </c>
      <c r="E165" s="0" t="str">
        <f aca="false">"20.01.2016"</f>
        <v>20.01.2016</v>
      </c>
      <c r="F165" s="0" t="s">
        <v>364</v>
      </c>
    </row>
    <row r="166" customFormat="false" ht="15" hidden="false" customHeight="false" outlineLevel="0" collapsed="false">
      <c r="A166" s="0" t="s">
        <v>365</v>
      </c>
      <c r="B166" s="0" t="s">
        <v>366</v>
      </c>
      <c r="C166" s="0" t="s">
        <v>367</v>
      </c>
      <c r="D166" s="0" t="str">
        <f aca="false">"08.01.2016"</f>
        <v>08.01.2016</v>
      </c>
      <c r="E166" s="0" t="str">
        <f aca="false">"11.01.2016"</f>
        <v>11.01.2016</v>
      </c>
      <c r="F166" s="0" t="s">
        <v>368</v>
      </c>
    </row>
    <row r="167" customFormat="false" ht="15" hidden="false" customHeight="false" outlineLevel="0" collapsed="false">
      <c r="A167" s="0" t="s">
        <v>369</v>
      </c>
      <c r="B167" s="0" t="s">
        <v>366</v>
      </c>
      <c r="C167" s="0" t="s">
        <v>367</v>
      </c>
      <c r="D167" s="0" t="str">
        <f aca="false">"11.01.2016"</f>
        <v>11.01.2016</v>
      </c>
      <c r="E167" s="0" t="str">
        <f aca="false">"13.01.2016"</f>
        <v>13.01.2016</v>
      </c>
      <c r="F167" s="0" t="s">
        <v>370</v>
      </c>
    </row>
    <row r="168" customFormat="false" ht="15" hidden="false" customHeight="false" outlineLevel="0" collapsed="false">
      <c r="A168" s="0" t="s">
        <v>371</v>
      </c>
      <c r="B168" s="0" t="s">
        <v>372</v>
      </c>
      <c r="C168" s="0" t="s">
        <v>373</v>
      </c>
      <c r="D168" s="0" t="str">
        <f aca="false">"08.01.2016"</f>
        <v>08.01.2016</v>
      </c>
      <c r="E168" s="0" t="str">
        <f aca="false">"11.01.2016"</f>
        <v>11.01.2016</v>
      </c>
      <c r="F168" s="0" t="s">
        <v>374</v>
      </c>
    </row>
    <row r="169" customFormat="false" ht="15" hidden="false" customHeight="false" outlineLevel="0" collapsed="false">
      <c r="A169" s="0" t="s">
        <v>375</v>
      </c>
      <c r="B169" s="0" t="s">
        <v>372</v>
      </c>
      <c r="C169" s="0" t="s">
        <v>373</v>
      </c>
      <c r="D169" s="0" t="str">
        <f aca="false">"08.01.2016"</f>
        <v>08.01.2016</v>
      </c>
      <c r="E169" s="0" t="str">
        <f aca="false">"12.01.2016"</f>
        <v>12.01.2016</v>
      </c>
      <c r="F169" s="0" t="s">
        <v>375</v>
      </c>
    </row>
    <row r="170" customFormat="false" ht="15" hidden="false" customHeight="false" outlineLevel="0" collapsed="false">
      <c r="A170" s="0" t="s">
        <v>376</v>
      </c>
      <c r="B170" s="0" t="s">
        <v>377</v>
      </c>
      <c r="C170" s="0" t="s">
        <v>373</v>
      </c>
      <c r="D170" s="0" t="str">
        <f aca="false">"08.01.2016"</f>
        <v>08.01.2016</v>
      </c>
      <c r="E170" s="0" t="str">
        <f aca="false">"11.01.2016"</f>
        <v>11.01.2016</v>
      </c>
      <c r="F170" s="0" t="s">
        <v>378</v>
      </c>
    </row>
    <row r="171" customFormat="false" ht="15" hidden="false" customHeight="false" outlineLevel="0" collapsed="false">
      <c r="A171" s="0" t="s">
        <v>379</v>
      </c>
      <c r="B171" s="0" t="s">
        <v>372</v>
      </c>
      <c r="C171" s="0" t="s">
        <v>373</v>
      </c>
      <c r="D171" s="0" t="str">
        <f aca="false">"08.01.2016"</f>
        <v>08.01.2016</v>
      </c>
      <c r="E171" s="0" t="str">
        <f aca="false">"11.01.2016"</f>
        <v>11.01.2016</v>
      </c>
      <c r="F171" s="0" t="s">
        <v>374</v>
      </c>
    </row>
    <row r="172" customFormat="false" ht="15" hidden="false" customHeight="false" outlineLevel="0" collapsed="false">
      <c r="A172" s="0" t="s">
        <v>380</v>
      </c>
      <c r="B172" s="0" t="s">
        <v>372</v>
      </c>
      <c r="C172" s="0" t="s">
        <v>373</v>
      </c>
      <c r="D172" s="0" t="str">
        <f aca="false">"11.01.2016"</f>
        <v>11.01.2016</v>
      </c>
      <c r="E172" s="0" t="str">
        <f aca="false">"15.01.2016"</f>
        <v>15.01.2016</v>
      </c>
      <c r="F172" s="0" t="s">
        <v>380</v>
      </c>
    </row>
    <row r="173" customFormat="false" ht="15" hidden="false" customHeight="false" outlineLevel="0" collapsed="false">
      <c r="A173" s="0" t="s">
        <v>381</v>
      </c>
      <c r="B173" s="0" t="s">
        <v>382</v>
      </c>
      <c r="C173" s="0" t="s">
        <v>383</v>
      </c>
      <c r="D173" s="0" t="str">
        <f aca="false">"08.01.2016"</f>
        <v>08.01.2016</v>
      </c>
      <c r="E173" s="0" t="str">
        <f aca="false">"11.01.2016"</f>
        <v>11.01.2016</v>
      </c>
      <c r="F173" s="0" t="s">
        <v>384</v>
      </c>
    </row>
    <row r="174" customFormat="false" ht="15" hidden="false" customHeight="false" outlineLevel="0" collapsed="false">
      <c r="A174" s="0" t="s">
        <v>385</v>
      </c>
      <c r="B174" s="0" t="s">
        <v>386</v>
      </c>
      <c r="C174" s="0" t="s">
        <v>383</v>
      </c>
      <c r="D174" s="0" t="str">
        <f aca="false">"08.01.2016"</f>
        <v>08.01.2016</v>
      </c>
      <c r="E174" s="0" t="str">
        <f aca="false">"09.01.2016"</f>
        <v>09.01.2016</v>
      </c>
      <c r="F174" s="0" t="s">
        <v>387</v>
      </c>
    </row>
    <row r="175" customFormat="false" ht="15" hidden="false" customHeight="false" outlineLevel="0" collapsed="false">
      <c r="A175" s="0" t="s">
        <v>388</v>
      </c>
      <c r="B175" s="0" t="s">
        <v>389</v>
      </c>
      <c r="C175" s="0" t="s">
        <v>383</v>
      </c>
      <c r="D175" s="0" t="str">
        <f aca="false">"11.01.2016"</f>
        <v>11.01.2016</v>
      </c>
      <c r="E175" s="0" t="str">
        <f aca="false">"13.01.2016"</f>
        <v>13.01.2016</v>
      </c>
      <c r="F175" s="0" t="s">
        <v>390</v>
      </c>
    </row>
    <row r="176" customFormat="false" ht="15" hidden="false" customHeight="false" outlineLevel="0" collapsed="false">
      <c r="A176" s="0" t="s">
        <v>391</v>
      </c>
      <c r="B176" s="0" t="s">
        <v>386</v>
      </c>
      <c r="C176" s="0" t="s">
        <v>383</v>
      </c>
      <c r="D176" s="0" t="str">
        <f aca="false">"11.01.2016"</f>
        <v>11.01.2016</v>
      </c>
      <c r="E176" s="0" t="str">
        <f aca="false">"12.01.2016"</f>
        <v>12.01.2016</v>
      </c>
      <c r="F176" s="0" t="s">
        <v>392</v>
      </c>
    </row>
    <row r="177" customFormat="false" ht="15" hidden="false" customHeight="false" outlineLevel="0" collapsed="false">
      <c r="A177" s="0" t="s">
        <v>393</v>
      </c>
      <c r="B177" s="0" t="s">
        <v>394</v>
      </c>
      <c r="C177" s="0" t="s">
        <v>383</v>
      </c>
      <c r="D177" s="0" t="str">
        <f aca="false">"11.01.2016"</f>
        <v>11.01.2016</v>
      </c>
      <c r="E177" s="0" t="str">
        <f aca="false">"12.01.2016"</f>
        <v>12.01.2016</v>
      </c>
      <c r="F177" s="0" t="s">
        <v>395</v>
      </c>
    </row>
    <row r="178" customFormat="false" ht="15" hidden="false" customHeight="false" outlineLevel="0" collapsed="false">
      <c r="A178" s="0" t="s">
        <v>396</v>
      </c>
      <c r="B178" s="0" t="s">
        <v>397</v>
      </c>
      <c r="C178" s="0" t="s">
        <v>383</v>
      </c>
      <c r="D178" s="0" t="str">
        <f aca="false">"11.01.2016"</f>
        <v>11.01.2016</v>
      </c>
      <c r="E178" s="0" t="str">
        <f aca="false">"13.01.2016"</f>
        <v>13.01.2016</v>
      </c>
      <c r="F178" s="0" t="s">
        <v>398</v>
      </c>
    </row>
    <row r="179" customFormat="false" ht="15" hidden="false" customHeight="false" outlineLevel="0" collapsed="false">
      <c r="A179" s="0" t="s">
        <v>399</v>
      </c>
      <c r="B179" s="0" t="s">
        <v>400</v>
      </c>
      <c r="C179" s="0" t="s">
        <v>383</v>
      </c>
      <c r="D179" s="0" t="str">
        <f aca="false">"12.01.2016"</f>
        <v>12.01.2016</v>
      </c>
      <c r="E179" s="0" t="str">
        <f aca="false">"13.01.2016"</f>
        <v>13.01.2016</v>
      </c>
      <c r="F179" s="0" t="s">
        <v>401</v>
      </c>
    </row>
    <row r="180" customFormat="false" ht="15" hidden="false" customHeight="false" outlineLevel="0" collapsed="false">
      <c r="A180" s="0" t="s">
        <v>402</v>
      </c>
      <c r="B180" s="0" t="s">
        <v>382</v>
      </c>
      <c r="C180" s="0" t="s">
        <v>383</v>
      </c>
      <c r="D180" s="0" t="str">
        <f aca="false">"12.01.2016"</f>
        <v>12.01.2016</v>
      </c>
      <c r="E180" s="0" t="str">
        <f aca="false">"13.01.2016"</f>
        <v>13.01.2016</v>
      </c>
      <c r="F180" s="0" t="s">
        <v>403</v>
      </c>
    </row>
    <row r="181" customFormat="false" ht="15" hidden="false" customHeight="false" outlineLevel="0" collapsed="false">
      <c r="A181" s="0" t="s">
        <v>404</v>
      </c>
      <c r="B181" s="0" t="s">
        <v>405</v>
      </c>
      <c r="C181" s="0" t="s">
        <v>383</v>
      </c>
      <c r="D181" s="0" t="str">
        <f aca="false">"13.01.2016"</f>
        <v>13.01.2016</v>
      </c>
      <c r="E181" s="0" t="str">
        <f aca="false">"14.01.2016"</f>
        <v>14.01.2016</v>
      </c>
      <c r="F181" s="0" t="s">
        <v>406</v>
      </c>
    </row>
    <row r="182" customFormat="false" ht="15" hidden="false" customHeight="false" outlineLevel="0" collapsed="false">
      <c r="A182" s="0" t="s">
        <v>407</v>
      </c>
      <c r="B182" s="0" t="s">
        <v>394</v>
      </c>
      <c r="C182" s="0" t="s">
        <v>383</v>
      </c>
      <c r="D182" s="0" t="str">
        <f aca="false">"14.01.2016"</f>
        <v>14.01.2016</v>
      </c>
      <c r="E182" s="0" t="str">
        <f aca="false">"16.01.2016"</f>
        <v>16.01.2016</v>
      </c>
      <c r="F182" s="0" t="s">
        <v>407</v>
      </c>
    </row>
    <row r="183" customFormat="false" ht="15" hidden="false" customHeight="false" outlineLevel="0" collapsed="false">
      <c r="A183" s="0" t="s">
        <v>408</v>
      </c>
      <c r="B183" s="0" t="s">
        <v>397</v>
      </c>
      <c r="C183" s="0" t="s">
        <v>383</v>
      </c>
      <c r="D183" s="0" t="str">
        <f aca="false">"14.01.2016"</f>
        <v>14.01.2016</v>
      </c>
      <c r="E183" s="0" t="str">
        <f aca="false">"16.01.2016"</f>
        <v>16.01.2016</v>
      </c>
      <c r="F183" s="0" t="s">
        <v>409</v>
      </c>
    </row>
    <row r="184" customFormat="false" ht="15" hidden="false" customHeight="false" outlineLevel="0" collapsed="false">
      <c r="A184" s="0" t="s">
        <v>410</v>
      </c>
      <c r="B184" s="0" t="s">
        <v>411</v>
      </c>
      <c r="C184" s="0" t="s">
        <v>412</v>
      </c>
      <c r="D184" s="0" t="str">
        <f aca="false">"08.01.2016"</f>
        <v>08.01.2016</v>
      </c>
      <c r="E184" s="0" t="str">
        <f aca="false">"12.01.2016"</f>
        <v>12.01.2016</v>
      </c>
      <c r="F184" s="0" t="s">
        <v>413</v>
      </c>
    </row>
    <row r="185" customFormat="false" ht="15" hidden="false" customHeight="false" outlineLevel="0" collapsed="false">
      <c r="A185" s="0" t="s">
        <v>414</v>
      </c>
      <c r="B185" s="0" t="s">
        <v>415</v>
      </c>
      <c r="C185" s="0" t="s">
        <v>412</v>
      </c>
      <c r="D185" s="0" t="str">
        <f aca="false">"08.01.2016"</f>
        <v>08.01.2016</v>
      </c>
      <c r="E185" s="0" t="str">
        <f aca="false">"11.01.2016"</f>
        <v>11.01.2016</v>
      </c>
      <c r="F185" s="0" t="s">
        <v>416</v>
      </c>
    </row>
    <row r="186" customFormat="false" ht="15" hidden="false" customHeight="false" outlineLevel="0" collapsed="false">
      <c r="A186" s="0" t="s">
        <v>417</v>
      </c>
      <c r="B186" s="0" t="s">
        <v>415</v>
      </c>
      <c r="C186" s="0" t="s">
        <v>412</v>
      </c>
      <c r="D186" s="0" t="str">
        <f aca="false">"08.01.2016"</f>
        <v>08.01.2016</v>
      </c>
      <c r="E186" s="0" t="str">
        <f aca="false">"11.01.2016"</f>
        <v>11.01.2016</v>
      </c>
      <c r="F186" s="0" t="s">
        <v>418</v>
      </c>
    </row>
    <row r="187" customFormat="false" ht="15" hidden="false" customHeight="false" outlineLevel="0" collapsed="false">
      <c r="A187" s="0" t="s">
        <v>419</v>
      </c>
      <c r="B187" s="0" t="s">
        <v>420</v>
      </c>
      <c r="C187" s="0" t="s">
        <v>412</v>
      </c>
      <c r="D187" s="0" t="str">
        <f aca="false">"08.01.2016"</f>
        <v>08.01.2016</v>
      </c>
      <c r="E187" s="0" t="str">
        <f aca="false">"11.01.2016"</f>
        <v>11.01.2016</v>
      </c>
      <c r="F187" s="0" t="s">
        <v>421</v>
      </c>
    </row>
    <row r="188" customFormat="false" ht="15" hidden="false" customHeight="false" outlineLevel="0" collapsed="false">
      <c r="A188" s="0" t="s">
        <v>422</v>
      </c>
      <c r="B188" s="0" t="s">
        <v>423</v>
      </c>
      <c r="C188" s="0" t="s">
        <v>412</v>
      </c>
      <c r="D188" s="0" t="str">
        <f aca="false">"08.01.2016"</f>
        <v>08.01.2016</v>
      </c>
      <c r="E188" s="0" t="str">
        <f aca="false">"11.01.2016"</f>
        <v>11.01.2016</v>
      </c>
      <c r="F188" s="0" t="s">
        <v>424</v>
      </c>
    </row>
    <row r="189" customFormat="false" ht="15" hidden="false" customHeight="false" outlineLevel="0" collapsed="false">
      <c r="A189" s="0" t="s">
        <v>425</v>
      </c>
      <c r="B189" s="0" t="s">
        <v>426</v>
      </c>
      <c r="C189" s="0" t="s">
        <v>412</v>
      </c>
      <c r="D189" s="0" t="str">
        <f aca="false">"08.01.2016"</f>
        <v>08.01.2016</v>
      </c>
      <c r="E189" s="0" t="str">
        <f aca="false">"11.01.2016"</f>
        <v>11.01.2016</v>
      </c>
      <c r="F189" s="0" t="s">
        <v>427</v>
      </c>
    </row>
    <row r="190" customFormat="false" ht="15" hidden="false" customHeight="false" outlineLevel="0" collapsed="false">
      <c r="A190" s="0" t="s">
        <v>428</v>
      </c>
      <c r="B190" s="0" t="s">
        <v>429</v>
      </c>
      <c r="C190" s="0" t="s">
        <v>412</v>
      </c>
      <c r="D190" s="0" t="str">
        <f aca="false">"08.01.2016"</f>
        <v>08.01.2016</v>
      </c>
      <c r="E190" s="0" t="str">
        <f aca="false">"11.01.2016"</f>
        <v>11.01.2016</v>
      </c>
      <c r="F190" s="0" t="s">
        <v>430</v>
      </c>
    </row>
    <row r="191" customFormat="false" ht="15" hidden="false" customHeight="false" outlineLevel="0" collapsed="false">
      <c r="A191" s="0" t="s">
        <v>431</v>
      </c>
      <c r="B191" s="0" t="s">
        <v>423</v>
      </c>
      <c r="C191" s="0" t="s">
        <v>412</v>
      </c>
      <c r="D191" s="0" t="str">
        <f aca="false">"08.01.2016"</f>
        <v>08.01.2016</v>
      </c>
      <c r="E191" s="0" t="str">
        <f aca="false">"11.01.2016"</f>
        <v>11.01.2016</v>
      </c>
      <c r="F191" s="0" t="s">
        <v>432</v>
      </c>
    </row>
    <row r="192" customFormat="false" ht="15" hidden="false" customHeight="false" outlineLevel="0" collapsed="false">
      <c r="A192" s="0" t="s">
        <v>433</v>
      </c>
      <c r="B192" s="0" t="s">
        <v>434</v>
      </c>
      <c r="C192" s="0" t="s">
        <v>412</v>
      </c>
      <c r="D192" s="0" t="str">
        <f aca="false">"08.01.2016"</f>
        <v>08.01.2016</v>
      </c>
      <c r="E192" s="0" t="str">
        <f aca="false">"11.01.2016"</f>
        <v>11.01.2016</v>
      </c>
      <c r="F192" s="0" t="s">
        <v>435</v>
      </c>
    </row>
    <row r="193" customFormat="false" ht="15" hidden="false" customHeight="false" outlineLevel="0" collapsed="false">
      <c r="A193" s="0" t="s">
        <v>436</v>
      </c>
      <c r="B193" s="0" t="s">
        <v>437</v>
      </c>
      <c r="C193" s="0" t="s">
        <v>412</v>
      </c>
      <c r="D193" s="0" t="str">
        <f aca="false">"08.01.2016"</f>
        <v>08.01.2016</v>
      </c>
      <c r="E193" s="0" t="str">
        <f aca="false">"11.01.2016"</f>
        <v>11.01.2016</v>
      </c>
      <c r="F193" s="0" t="s">
        <v>438</v>
      </c>
    </row>
    <row r="194" customFormat="false" ht="15" hidden="false" customHeight="false" outlineLevel="0" collapsed="false">
      <c r="A194" s="0" t="s">
        <v>439</v>
      </c>
      <c r="B194" s="0" t="s">
        <v>440</v>
      </c>
      <c r="C194" s="0" t="s">
        <v>412</v>
      </c>
      <c r="D194" s="0" t="str">
        <f aca="false">"08.01.2016"</f>
        <v>08.01.2016</v>
      </c>
      <c r="E194" s="0" t="str">
        <f aca="false">"11.01.2016"</f>
        <v>11.01.2016</v>
      </c>
      <c r="F194" s="0" t="s">
        <v>441</v>
      </c>
    </row>
    <row r="195" customFormat="false" ht="15" hidden="false" customHeight="false" outlineLevel="0" collapsed="false">
      <c r="A195" s="0" t="s">
        <v>442</v>
      </c>
      <c r="B195" s="0" t="s">
        <v>440</v>
      </c>
      <c r="C195" s="0" t="s">
        <v>412</v>
      </c>
      <c r="D195" s="0" t="str">
        <f aca="false">"08.01.2016"</f>
        <v>08.01.2016</v>
      </c>
      <c r="E195" s="0" t="str">
        <f aca="false">"11.01.2016"</f>
        <v>11.01.2016</v>
      </c>
      <c r="F195" s="0" t="s">
        <v>443</v>
      </c>
    </row>
    <row r="196" customFormat="false" ht="15" hidden="false" customHeight="false" outlineLevel="0" collapsed="false">
      <c r="A196" s="0" t="s">
        <v>444</v>
      </c>
      <c r="B196" s="0" t="s">
        <v>445</v>
      </c>
      <c r="C196" s="0" t="s">
        <v>412</v>
      </c>
      <c r="D196" s="0" t="str">
        <f aca="false">"08.01.2016"</f>
        <v>08.01.2016</v>
      </c>
      <c r="E196" s="0" t="str">
        <f aca="false">"11.01.2016"</f>
        <v>11.01.2016</v>
      </c>
      <c r="F196" s="0" t="s">
        <v>446</v>
      </c>
    </row>
    <row r="197" customFormat="false" ht="15" hidden="false" customHeight="false" outlineLevel="0" collapsed="false">
      <c r="A197" s="0" t="s">
        <v>447</v>
      </c>
      <c r="B197" s="0" t="s">
        <v>448</v>
      </c>
      <c r="C197" s="0" t="s">
        <v>412</v>
      </c>
      <c r="D197" s="0" t="str">
        <f aca="false">"11.01.2016"</f>
        <v>11.01.2016</v>
      </c>
      <c r="E197" s="0" t="str">
        <f aca="false">"12.01.2016"</f>
        <v>12.01.2016</v>
      </c>
      <c r="F197" s="0" t="s">
        <v>148</v>
      </c>
    </row>
    <row r="198" customFormat="false" ht="15" hidden="false" customHeight="false" outlineLevel="0" collapsed="false">
      <c r="A198" s="0" t="s">
        <v>123</v>
      </c>
      <c r="B198" s="0" t="s">
        <v>411</v>
      </c>
      <c r="C198" s="0" t="s">
        <v>412</v>
      </c>
      <c r="D198" s="0" t="str">
        <f aca="false">"12.01.2016"</f>
        <v>12.01.2016</v>
      </c>
      <c r="E198" s="0" t="str">
        <f aca="false">"13.01.2016"</f>
        <v>13.01.2016</v>
      </c>
      <c r="F198" s="0" t="s">
        <v>449</v>
      </c>
    </row>
    <row r="199" customFormat="false" ht="15" hidden="false" customHeight="false" outlineLevel="0" collapsed="false">
      <c r="A199" s="0" t="s">
        <v>450</v>
      </c>
      <c r="B199" s="0" t="s">
        <v>451</v>
      </c>
      <c r="C199" s="0" t="s">
        <v>412</v>
      </c>
      <c r="D199" s="0" t="str">
        <f aca="false">"12.01.2016"</f>
        <v>12.01.2016</v>
      </c>
      <c r="E199" s="0" t="str">
        <f aca="false">"13.01.2016"</f>
        <v>13.01.2016</v>
      </c>
      <c r="F199" s="0" t="s">
        <v>450</v>
      </c>
    </row>
    <row r="200" customFormat="false" ht="15" hidden="false" customHeight="false" outlineLevel="0" collapsed="false">
      <c r="A200" s="0" t="s">
        <v>452</v>
      </c>
      <c r="B200" s="0" t="s">
        <v>411</v>
      </c>
      <c r="C200" s="0" t="s">
        <v>412</v>
      </c>
      <c r="D200" s="0" t="str">
        <f aca="false">"12.01.2016"</f>
        <v>12.01.2016</v>
      </c>
      <c r="E200" s="0" t="str">
        <f aca="false">"25.01.2016"</f>
        <v>25.01.2016</v>
      </c>
      <c r="F200" s="0" t="s">
        <v>18</v>
      </c>
    </row>
    <row r="201" customFormat="false" ht="15" hidden="false" customHeight="false" outlineLevel="0" collapsed="false">
      <c r="A201" s="0" t="s">
        <v>453</v>
      </c>
      <c r="B201" s="0" t="s">
        <v>434</v>
      </c>
      <c r="C201" s="0" t="s">
        <v>412</v>
      </c>
      <c r="D201" s="0" t="str">
        <f aca="false">"14.01.2016"</f>
        <v>14.01.2016</v>
      </c>
      <c r="E201" s="0" t="str">
        <f aca="false">"15.01.2016"</f>
        <v>15.01.2016</v>
      </c>
      <c r="F201" s="0" t="s">
        <v>435</v>
      </c>
    </row>
    <row r="202" customFormat="false" ht="15" hidden="false" customHeight="false" outlineLevel="0" collapsed="false">
      <c r="A202" s="0" t="s">
        <v>454</v>
      </c>
      <c r="B202" s="0" t="s">
        <v>411</v>
      </c>
      <c r="C202" s="0" t="s">
        <v>412</v>
      </c>
      <c r="D202" s="0" t="str">
        <f aca="false">"14.01.2016"</f>
        <v>14.01.2016</v>
      </c>
      <c r="E202" s="0" t="str">
        <f aca="false">"25.01.2016"</f>
        <v>25.01.2016</v>
      </c>
      <c r="F202" s="0" t="s">
        <v>18</v>
      </c>
    </row>
    <row r="203" customFormat="false" ht="15" hidden="false" customHeight="false" outlineLevel="0" collapsed="false">
      <c r="A203" s="0" t="s">
        <v>455</v>
      </c>
      <c r="B203" s="0" t="s">
        <v>415</v>
      </c>
      <c r="C203" s="0" t="s">
        <v>412</v>
      </c>
      <c r="D203" s="0" t="str">
        <f aca="false">"14.01.2016"</f>
        <v>14.01.2016</v>
      </c>
      <c r="E203" s="0" t="str">
        <f aca="false">"15.01.2016"</f>
        <v>15.01.2016</v>
      </c>
      <c r="F203" s="0" t="s">
        <v>456</v>
      </c>
    </row>
    <row r="204" customFormat="false" ht="15" hidden="false" customHeight="false" outlineLevel="0" collapsed="false">
      <c r="A204" s="0" t="s">
        <v>457</v>
      </c>
      <c r="B204" s="0" t="s">
        <v>451</v>
      </c>
      <c r="C204" s="0" t="s">
        <v>412</v>
      </c>
      <c r="D204" s="0" t="str">
        <f aca="false">"18.01.2016"</f>
        <v>18.01.2016</v>
      </c>
      <c r="E204" s="0" t="str">
        <f aca="false">"19.01.2016"</f>
        <v>19.01.2016</v>
      </c>
      <c r="F204" s="0" t="s">
        <v>457</v>
      </c>
    </row>
    <row r="205" customFormat="false" ht="15" hidden="false" customHeight="false" outlineLevel="0" collapsed="false">
      <c r="A205" s="0" t="s">
        <v>458</v>
      </c>
      <c r="B205" s="0" t="s">
        <v>459</v>
      </c>
      <c r="C205" s="0" t="s">
        <v>460</v>
      </c>
      <c r="D205" s="0" t="str">
        <f aca="false">"08.01.2016"</f>
        <v>08.01.2016</v>
      </c>
      <c r="E205" s="0" t="str">
        <f aca="false">"11.01.2016"</f>
        <v>11.01.2016</v>
      </c>
      <c r="F205" s="0" t="s">
        <v>458</v>
      </c>
    </row>
    <row r="206" customFormat="false" ht="15" hidden="false" customHeight="false" outlineLevel="0" collapsed="false">
      <c r="A206" s="0" t="s">
        <v>461</v>
      </c>
      <c r="B206" s="0" t="s">
        <v>459</v>
      </c>
      <c r="C206" s="0" t="s">
        <v>460</v>
      </c>
      <c r="D206" s="0" t="str">
        <f aca="false">"12.01.2016"</f>
        <v>12.01.2016</v>
      </c>
      <c r="E206" s="0" t="str">
        <f aca="false">"14.01.2016"</f>
        <v>14.01.2016</v>
      </c>
      <c r="F206" s="0" t="s">
        <v>461</v>
      </c>
    </row>
    <row r="207" customFormat="false" ht="15" hidden="false" customHeight="false" outlineLevel="0" collapsed="false">
      <c r="A207" s="0" t="s">
        <v>462</v>
      </c>
      <c r="B207" s="0" t="s">
        <v>463</v>
      </c>
      <c r="C207" s="0" t="s">
        <v>464</v>
      </c>
      <c r="D207" s="0" t="str">
        <f aca="false">"11.01.2016"</f>
        <v>11.01.2016</v>
      </c>
      <c r="E207" s="0" t="str">
        <f aca="false">"13.01.2016"</f>
        <v>13.01.2016</v>
      </c>
      <c r="F207" s="0" t="s">
        <v>465</v>
      </c>
    </row>
    <row r="208" customFormat="false" ht="15" hidden="false" customHeight="false" outlineLevel="0" collapsed="false">
      <c r="A208" s="0" t="s">
        <v>466</v>
      </c>
      <c r="B208" s="0" t="s">
        <v>467</v>
      </c>
      <c r="C208" s="0" t="s">
        <v>464</v>
      </c>
      <c r="D208" s="0" t="str">
        <f aca="false">"11.01.2016"</f>
        <v>11.01.2016</v>
      </c>
      <c r="E208" s="0" t="str">
        <f aca="false">"20.01.2016"</f>
        <v>20.01.2016</v>
      </c>
      <c r="F208" s="0" t="s">
        <v>468</v>
      </c>
    </row>
    <row r="209" customFormat="false" ht="15" hidden="false" customHeight="false" outlineLevel="0" collapsed="false">
      <c r="A209" s="0" t="s">
        <v>469</v>
      </c>
      <c r="B209" s="0" t="s">
        <v>467</v>
      </c>
      <c r="C209" s="0" t="s">
        <v>464</v>
      </c>
      <c r="D209" s="0" t="str">
        <f aca="false">"11.01.2016"</f>
        <v>11.01.2016</v>
      </c>
      <c r="E209" s="0" t="str">
        <f aca="false">"15.01.2016"</f>
        <v>15.01.2016</v>
      </c>
      <c r="F209" s="0" t="s">
        <v>470</v>
      </c>
    </row>
    <row r="210" customFormat="false" ht="15" hidden="false" customHeight="false" outlineLevel="0" collapsed="false">
      <c r="A210" s="0" t="s">
        <v>471</v>
      </c>
      <c r="B210" s="0" t="s">
        <v>467</v>
      </c>
      <c r="C210" s="0" t="s">
        <v>464</v>
      </c>
      <c r="D210" s="0" t="str">
        <f aca="false">"12.01.2016"</f>
        <v>12.01.2016</v>
      </c>
      <c r="E210" s="0" t="str">
        <f aca="false">"19.01.2016"</f>
        <v>19.01.2016</v>
      </c>
      <c r="F210" s="0" t="s">
        <v>471</v>
      </c>
    </row>
    <row r="211" customFormat="false" ht="15" hidden="false" customHeight="false" outlineLevel="0" collapsed="false">
      <c r="A211" s="0" t="s">
        <v>472</v>
      </c>
      <c r="B211" s="0" t="s">
        <v>463</v>
      </c>
      <c r="C211" s="0" t="s">
        <v>464</v>
      </c>
      <c r="D211" s="0" t="str">
        <f aca="false">"14.01.2016"</f>
        <v>14.01.2016</v>
      </c>
      <c r="E211" s="0" t="str">
        <f aca="false">"19.01.2016"</f>
        <v>19.01.2016</v>
      </c>
      <c r="F211" s="0" t="s">
        <v>472</v>
      </c>
    </row>
    <row r="212" customFormat="false" ht="15" hidden="false" customHeight="false" outlineLevel="0" collapsed="false">
      <c r="A212" s="0" t="s">
        <v>473</v>
      </c>
      <c r="B212" s="0" t="s">
        <v>467</v>
      </c>
      <c r="C212" s="0" t="s">
        <v>464</v>
      </c>
      <c r="D212" s="0" t="str">
        <f aca="false">"14.01.2016"</f>
        <v>14.01.2016</v>
      </c>
      <c r="E212" s="0" t="str">
        <f aca="false">"16.01.2016"</f>
        <v>16.01.2016</v>
      </c>
      <c r="F212" s="0" t="s">
        <v>473</v>
      </c>
    </row>
    <row r="213" customFormat="false" ht="15" hidden="false" customHeight="false" outlineLevel="0" collapsed="false">
      <c r="A213" s="0" t="s">
        <v>474</v>
      </c>
      <c r="B213" s="0" t="s">
        <v>467</v>
      </c>
      <c r="C213" s="0" t="s">
        <v>464</v>
      </c>
      <c r="D213" s="0" t="str">
        <f aca="false">"14.01.2016"</f>
        <v>14.01.2016</v>
      </c>
      <c r="E213" s="0" t="str">
        <f aca="false">"26.01.2016"</f>
        <v>26.01.2016</v>
      </c>
      <c r="F213" s="0" t="s">
        <v>18</v>
      </c>
    </row>
    <row r="214" customFormat="false" ht="15" hidden="false" customHeight="false" outlineLevel="0" collapsed="false">
      <c r="A214" s="0" t="s">
        <v>475</v>
      </c>
      <c r="B214" s="0" t="s">
        <v>467</v>
      </c>
      <c r="C214" s="0" t="s">
        <v>464</v>
      </c>
      <c r="D214" s="0" t="str">
        <f aca="false">"14.01.2016"</f>
        <v>14.01.2016</v>
      </c>
      <c r="E214" s="0" t="str">
        <f aca="false">"16.01.2016"</f>
        <v>16.01.2016</v>
      </c>
      <c r="F214" s="0" t="s">
        <v>476</v>
      </c>
    </row>
    <row r="215" customFormat="false" ht="15" hidden="false" customHeight="false" outlineLevel="0" collapsed="false">
      <c r="A215" s="0" t="s">
        <v>477</v>
      </c>
      <c r="B215" s="0" t="s">
        <v>478</v>
      </c>
      <c r="C215" s="0" t="s">
        <v>479</v>
      </c>
      <c r="D215" s="0" t="str">
        <f aca="false">"11.01.2016"</f>
        <v>11.01.2016</v>
      </c>
      <c r="E215" s="0" t="str">
        <f aca="false">"13.01.2016"</f>
        <v>13.01.2016</v>
      </c>
      <c r="F215" s="0" t="s">
        <v>480</v>
      </c>
    </row>
    <row r="216" customFormat="false" ht="15" hidden="false" customHeight="false" outlineLevel="0" collapsed="false">
      <c r="A216" s="0" t="s">
        <v>481</v>
      </c>
      <c r="B216" s="0" t="s">
        <v>478</v>
      </c>
      <c r="C216" s="0" t="s">
        <v>479</v>
      </c>
      <c r="D216" s="0" t="str">
        <f aca="false">"12.01.2016"</f>
        <v>12.01.2016</v>
      </c>
      <c r="E216" s="0" t="str">
        <f aca="false">"14.01.2016"</f>
        <v>14.01.2016</v>
      </c>
      <c r="F216" s="0" t="s">
        <v>482</v>
      </c>
    </row>
    <row r="217" customFormat="false" ht="15" hidden="false" customHeight="false" outlineLevel="0" collapsed="false">
      <c r="A217" s="0" t="s">
        <v>483</v>
      </c>
      <c r="B217" s="0" t="s">
        <v>484</v>
      </c>
      <c r="C217" s="0" t="s">
        <v>485</v>
      </c>
      <c r="D217" s="0" t="str">
        <f aca="false">"11.01.2016"</f>
        <v>11.01.2016</v>
      </c>
      <c r="E217" s="0" t="str">
        <f aca="false">"12.01.2016"</f>
        <v>12.01.2016</v>
      </c>
      <c r="F217" s="0" t="s">
        <v>486</v>
      </c>
    </row>
    <row r="218" customFormat="false" ht="15" hidden="false" customHeight="false" outlineLevel="0" collapsed="false">
      <c r="A218" s="0" t="s">
        <v>487</v>
      </c>
      <c r="B218" s="0" t="s">
        <v>488</v>
      </c>
      <c r="C218" s="0" t="s">
        <v>485</v>
      </c>
      <c r="D218" s="0" t="str">
        <f aca="false">"11.01.2016"</f>
        <v>11.01.2016</v>
      </c>
      <c r="E218" s="0" t="str">
        <f aca="false">"12.01.2016"</f>
        <v>12.01.2016</v>
      </c>
      <c r="F218" s="0" t="s">
        <v>489</v>
      </c>
    </row>
    <row r="219" customFormat="false" ht="15" hidden="false" customHeight="false" outlineLevel="0" collapsed="false">
      <c r="A219" s="0" t="s">
        <v>490</v>
      </c>
      <c r="B219" s="0" t="s">
        <v>484</v>
      </c>
      <c r="C219" s="0" t="s">
        <v>485</v>
      </c>
      <c r="D219" s="0" t="str">
        <f aca="false">"12.01.2016"</f>
        <v>12.01.2016</v>
      </c>
      <c r="E219" s="0" t="str">
        <f aca="false">"13.01.2016"</f>
        <v>13.01.2016</v>
      </c>
      <c r="F219" s="0" t="s">
        <v>490</v>
      </c>
    </row>
    <row r="220" customFormat="false" ht="15" hidden="false" customHeight="false" outlineLevel="0" collapsed="false">
      <c r="A220" s="0" t="s">
        <v>491</v>
      </c>
      <c r="B220" s="0" t="s">
        <v>492</v>
      </c>
      <c r="C220" s="0" t="s">
        <v>493</v>
      </c>
      <c r="D220" s="0" t="str">
        <f aca="false">"11.01.2016"</f>
        <v>11.01.2016</v>
      </c>
      <c r="E220" s="0" t="str">
        <f aca="false">"19.01.2016"</f>
        <v>19.01.2016</v>
      </c>
      <c r="F220" s="0" t="s">
        <v>494</v>
      </c>
    </row>
    <row r="221" customFormat="false" ht="15" hidden="false" customHeight="false" outlineLevel="0" collapsed="false">
      <c r="A221" s="0" t="s">
        <v>495</v>
      </c>
      <c r="B221" s="0" t="s">
        <v>492</v>
      </c>
      <c r="C221" s="0" t="s">
        <v>493</v>
      </c>
      <c r="D221" s="0" t="str">
        <f aca="false">"11.01.2016"</f>
        <v>11.01.2016</v>
      </c>
      <c r="E221" s="0" t="str">
        <f aca="false">"13.01.2016"</f>
        <v>13.01.2016</v>
      </c>
      <c r="F221" s="0" t="s">
        <v>496</v>
      </c>
    </row>
    <row r="222" customFormat="false" ht="15" hidden="false" customHeight="false" outlineLevel="0" collapsed="false">
      <c r="A222" s="0" t="s">
        <v>497</v>
      </c>
      <c r="B222" s="0" t="s">
        <v>492</v>
      </c>
      <c r="C222" s="0" t="s">
        <v>493</v>
      </c>
      <c r="D222" s="0" t="str">
        <f aca="false">"12.01.2016"</f>
        <v>12.01.2016</v>
      </c>
      <c r="E222" s="0" t="str">
        <f aca="false">"19.01.2016"</f>
        <v>19.01.2016</v>
      </c>
      <c r="F222" s="0" t="s">
        <v>498</v>
      </c>
    </row>
    <row r="223" customFormat="false" ht="15" hidden="false" customHeight="false" outlineLevel="0" collapsed="false">
      <c r="A223" s="0" t="s">
        <v>123</v>
      </c>
      <c r="B223" s="0" t="s">
        <v>492</v>
      </c>
      <c r="C223" s="0" t="s">
        <v>493</v>
      </c>
      <c r="D223" s="0" t="str">
        <f aca="false">"12.01.2016"</f>
        <v>12.01.2016</v>
      </c>
      <c r="E223" s="0" t="str">
        <f aca="false">"15.01.2016"</f>
        <v>15.01.2016</v>
      </c>
      <c r="F223" s="0" t="s">
        <v>499</v>
      </c>
    </row>
    <row r="224" customFormat="false" ht="15" hidden="false" customHeight="false" outlineLevel="0" collapsed="false">
      <c r="A224" s="0" t="s">
        <v>500</v>
      </c>
      <c r="B224" s="0" t="s">
        <v>492</v>
      </c>
      <c r="C224" s="0" t="s">
        <v>493</v>
      </c>
      <c r="D224" s="0" t="str">
        <f aca="false">"12.01.2016"</f>
        <v>12.01.2016</v>
      </c>
      <c r="E224" s="0" t="str">
        <f aca="false">"19.01.2016"</f>
        <v>19.01.2016</v>
      </c>
      <c r="F224" s="0" t="s">
        <v>501</v>
      </c>
    </row>
    <row r="225" customFormat="false" ht="15" hidden="false" customHeight="false" outlineLevel="0" collapsed="false">
      <c r="A225" s="0" t="s">
        <v>502</v>
      </c>
      <c r="B225" s="0" t="s">
        <v>503</v>
      </c>
      <c r="C225" s="0" t="s">
        <v>504</v>
      </c>
      <c r="D225" s="0" t="str">
        <f aca="false">"08.01.2016"</f>
        <v>08.01.2016</v>
      </c>
      <c r="E225" s="0" t="str">
        <f aca="false">"12.01.2016"</f>
        <v>12.01.2016</v>
      </c>
      <c r="F225" s="0" t="s">
        <v>505</v>
      </c>
    </row>
    <row r="226" customFormat="false" ht="15" hidden="false" customHeight="false" outlineLevel="0" collapsed="false">
      <c r="A226" s="0" t="s">
        <v>506</v>
      </c>
      <c r="B226" s="0" t="s">
        <v>503</v>
      </c>
      <c r="C226" s="0" t="s">
        <v>504</v>
      </c>
      <c r="D226" s="0" t="str">
        <f aca="false">"11.01.2016"</f>
        <v>11.01.2016</v>
      </c>
      <c r="E226" s="0" t="str">
        <f aca="false">"13.01.2016"</f>
        <v>13.01.2016</v>
      </c>
      <c r="F226" s="0" t="s">
        <v>507</v>
      </c>
    </row>
    <row r="227" customFormat="false" ht="15" hidden="false" customHeight="false" outlineLevel="0" collapsed="false">
      <c r="A227" s="0" t="s">
        <v>508</v>
      </c>
      <c r="B227" s="0" t="s">
        <v>509</v>
      </c>
      <c r="C227" s="0" t="s">
        <v>504</v>
      </c>
      <c r="D227" s="0" t="str">
        <f aca="false">"12.01.2016"</f>
        <v>12.01.2016</v>
      </c>
      <c r="E227" s="0" t="str">
        <f aca="false">"15.01.2016"</f>
        <v>15.01.2016</v>
      </c>
      <c r="F227" s="0" t="s">
        <v>510</v>
      </c>
    </row>
    <row r="228" customFormat="false" ht="15" hidden="false" customHeight="false" outlineLevel="0" collapsed="false">
      <c r="A228" s="0" t="s">
        <v>511</v>
      </c>
      <c r="B228" s="0" t="s">
        <v>503</v>
      </c>
      <c r="C228" s="0" t="s">
        <v>504</v>
      </c>
      <c r="D228" s="0" t="str">
        <f aca="false">"12.01.2016"</f>
        <v>12.01.2016</v>
      </c>
      <c r="E228" s="0" t="str">
        <f aca="false">"15.01.2016"</f>
        <v>15.01.2016</v>
      </c>
      <c r="F228" s="0" t="s">
        <v>512</v>
      </c>
    </row>
    <row r="229" customFormat="false" ht="15" hidden="false" customHeight="false" outlineLevel="0" collapsed="false">
      <c r="A229" s="0" t="s">
        <v>513</v>
      </c>
      <c r="B229" s="0" t="s">
        <v>509</v>
      </c>
      <c r="C229" s="0" t="s">
        <v>504</v>
      </c>
      <c r="D229" s="0" t="str">
        <f aca="false">"12.01.2016"</f>
        <v>12.01.2016</v>
      </c>
      <c r="E229" s="0" t="str">
        <f aca="false">"14.01.2016"</f>
        <v>14.01.2016</v>
      </c>
      <c r="F229" s="0" t="s">
        <v>514</v>
      </c>
    </row>
    <row r="230" customFormat="false" ht="15" hidden="false" customHeight="false" outlineLevel="0" collapsed="false">
      <c r="A230" s="0" t="s">
        <v>515</v>
      </c>
      <c r="B230" s="0" t="s">
        <v>509</v>
      </c>
      <c r="C230" s="0" t="s">
        <v>504</v>
      </c>
      <c r="D230" s="0" t="str">
        <f aca="false">"12.01.2016"</f>
        <v>12.01.2016</v>
      </c>
      <c r="E230" s="0" t="str">
        <f aca="false">"14.01.2016"</f>
        <v>14.01.2016</v>
      </c>
      <c r="F230" s="0" t="s">
        <v>515</v>
      </c>
    </row>
    <row r="231" customFormat="false" ht="15" hidden="false" customHeight="false" outlineLevel="0" collapsed="false">
      <c r="A231" s="0" t="s">
        <v>516</v>
      </c>
      <c r="B231" s="0" t="s">
        <v>517</v>
      </c>
      <c r="C231" s="0" t="s">
        <v>518</v>
      </c>
      <c r="D231" s="0" t="str">
        <f aca="false">"08.01.2016"</f>
        <v>08.01.2016</v>
      </c>
      <c r="E231" s="0" t="str">
        <f aca="false">"12.01.2016"</f>
        <v>12.01.2016</v>
      </c>
      <c r="F231" s="0" t="s">
        <v>519</v>
      </c>
    </row>
    <row r="232" customFormat="false" ht="15" hidden="false" customHeight="false" outlineLevel="0" collapsed="false">
      <c r="A232" s="0" t="s">
        <v>520</v>
      </c>
      <c r="B232" s="0" t="s">
        <v>521</v>
      </c>
      <c r="C232" s="0" t="s">
        <v>518</v>
      </c>
      <c r="D232" s="0" t="str">
        <f aca="false">"11.01.2016"</f>
        <v>11.01.2016</v>
      </c>
      <c r="E232" s="0" t="str">
        <f aca="false">"12.01.2016"</f>
        <v>12.01.2016</v>
      </c>
      <c r="F232" s="0" t="s">
        <v>522</v>
      </c>
    </row>
    <row r="233" customFormat="false" ht="15" hidden="false" customHeight="false" outlineLevel="0" collapsed="false">
      <c r="A233" s="0" t="s">
        <v>523</v>
      </c>
      <c r="B233" s="0" t="s">
        <v>517</v>
      </c>
      <c r="C233" s="0" t="s">
        <v>518</v>
      </c>
      <c r="D233" s="0" t="str">
        <f aca="false">"11.01.2016"</f>
        <v>11.01.2016</v>
      </c>
      <c r="E233" s="0" t="str">
        <f aca="false">"12.01.2016"</f>
        <v>12.01.2016</v>
      </c>
      <c r="F233" s="0" t="s">
        <v>524</v>
      </c>
    </row>
    <row r="234" customFormat="false" ht="15" hidden="false" customHeight="false" outlineLevel="0" collapsed="false">
      <c r="A234" s="0" t="s">
        <v>525</v>
      </c>
      <c r="B234" s="0" t="s">
        <v>517</v>
      </c>
      <c r="C234" s="0" t="s">
        <v>518</v>
      </c>
      <c r="D234" s="0" t="str">
        <f aca="false">"11.01.2016"</f>
        <v>11.01.2016</v>
      </c>
      <c r="E234" s="0" t="str">
        <f aca="false">"12.01.2016"</f>
        <v>12.01.2016</v>
      </c>
      <c r="F234" s="0" t="s">
        <v>525</v>
      </c>
    </row>
    <row r="235" customFormat="false" ht="15" hidden="false" customHeight="false" outlineLevel="0" collapsed="false">
      <c r="A235" s="0" t="s">
        <v>526</v>
      </c>
      <c r="B235" s="0" t="s">
        <v>521</v>
      </c>
      <c r="C235" s="0" t="s">
        <v>518</v>
      </c>
      <c r="D235" s="0" t="str">
        <f aca="false">"11.01.2016"</f>
        <v>11.01.2016</v>
      </c>
      <c r="E235" s="0" t="str">
        <f aca="false">"12.01.2016"</f>
        <v>12.01.2016</v>
      </c>
      <c r="F235" s="0" t="s">
        <v>526</v>
      </c>
    </row>
    <row r="236" customFormat="false" ht="15" hidden="false" customHeight="false" outlineLevel="0" collapsed="false">
      <c r="A236" s="0" t="s">
        <v>527</v>
      </c>
      <c r="B236" s="0" t="s">
        <v>528</v>
      </c>
      <c r="C236" s="0" t="s">
        <v>518</v>
      </c>
      <c r="D236" s="0" t="str">
        <f aca="false">"11.01.2016"</f>
        <v>11.01.2016</v>
      </c>
      <c r="E236" s="0" t="str">
        <f aca="false">"22.01.2016"</f>
        <v>22.01.2016</v>
      </c>
      <c r="F236" s="0" t="s">
        <v>102</v>
      </c>
    </row>
    <row r="237" customFormat="false" ht="15" hidden="false" customHeight="false" outlineLevel="0" collapsed="false">
      <c r="A237" s="0" t="s">
        <v>529</v>
      </c>
      <c r="B237" s="0" t="s">
        <v>521</v>
      </c>
      <c r="C237" s="0" t="s">
        <v>518</v>
      </c>
      <c r="D237" s="0" t="str">
        <f aca="false">"12.01.2016"</f>
        <v>12.01.2016</v>
      </c>
      <c r="E237" s="0" t="str">
        <f aca="false">"14.01.2016"</f>
        <v>14.01.2016</v>
      </c>
      <c r="F237" s="0" t="s">
        <v>530</v>
      </c>
    </row>
    <row r="238" customFormat="false" ht="15" hidden="false" customHeight="false" outlineLevel="0" collapsed="false">
      <c r="A238" s="0" t="s">
        <v>531</v>
      </c>
      <c r="B238" s="0" t="s">
        <v>532</v>
      </c>
      <c r="C238" s="0" t="s">
        <v>533</v>
      </c>
      <c r="D238" s="0" t="str">
        <f aca="false">"11.01.2016"</f>
        <v>11.01.2016</v>
      </c>
      <c r="E238" s="0" t="str">
        <f aca="false">"12.01.2016"</f>
        <v>12.01.2016</v>
      </c>
      <c r="F238" s="0" t="s">
        <v>534</v>
      </c>
    </row>
    <row r="239" customFormat="false" ht="15" hidden="false" customHeight="false" outlineLevel="0" collapsed="false">
      <c r="A239" s="0" t="s">
        <v>535</v>
      </c>
      <c r="B239" s="0" t="s">
        <v>532</v>
      </c>
      <c r="C239" s="0" t="s">
        <v>533</v>
      </c>
      <c r="D239" s="0" t="str">
        <f aca="false">"11.01.2016"</f>
        <v>11.01.2016</v>
      </c>
      <c r="E239" s="0" t="str">
        <f aca="false">"13.01.2016"</f>
        <v>13.01.2016</v>
      </c>
      <c r="F239" s="0" t="s">
        <v>536</v>
      </c>
    </row>
    <row r="240" customFormat="false" ht="15" hidden="false" customHeight="false" outlineLevel="0" collapsed="false">
      <c r="A240" s="0" t="s">
        <v>537</v>
      </c>
      <c r="B240" s="0" t="s">
        <v>538</v>
      </c>
      <c r="C240" s="0" t="s">
        <v>533</v>
      </c>
      <c r="D240" s="0" t="str">
        <f aca="false">"14.01.2016"</f>
        <v>14.01.2016</v>
      </c>
      <c r="E240" s="0" t="str">
        <f aca="false">"15.01.2016"</f>
        <v>15.01.2016</v>
      </c>
      <c r="F240" s="0" t="s">
        <v>537</v>
      </c>
    </row>
    <row r="241" customFormat="false" ht="15" hidden="false" customHeight="false" outlineLevel="0" collapsed="false">
      <c r="A241" s="0" t="s">
        <v>539</v>
      </c>
      <c r="B241" s="0" t="s">
        <v>540</v>
      </c>
      <c r="C241" s="0" t="s">
        <v>541</v>
      </c>
      <c r="D241" s="0" t="str">
        <f aca="false">"08.01.2016"</f>
        <v>08.01.2016</v>
      </c>
      <c r="E241" s="0" t="str">
        <f aca="false">"11.01.2016"</f>
        <v>11.01.2016</v>
      </c>
      <c r="F241" s="0" t="s">
        <v>542</v>
      </c>
    </row>
    <row r="242" customFormat="false" ht="15" hidden="false" customHeight="false" outlineLevel="0" collapsed="false">
      <c r="A242" s="0" t="s">
        <v>543</v>
      </c>
      <c r="B242" s="0" t="s">
        <v>544</v>
      </c>
      <c r="C242" s="0" t="s">
        <v>541</v>
      </c>
      <c r="D242" s="0" t="str">
        <f aca="false">"08.01.2016"</f>
        <v>08.01.2016</v>
      </c>
      <c r="E242" s="0" t="str">
        <f aca="false">"11.01.2016"</f>
        <v>11.01.2016</v>
      </c>
      <c r="F242" s="0" t="s">
        <v>545</v>
      </c>
    </row>
    <row r="243" customFormat="false" ht="15" hidden="false" customHeight="false" outlineLevel="0" collapsed="false">
      <c r="A243" s="0" t="s">
        <v>546</v>
      </c>
      <c r="B243" s="0" t="s">
        <v>547</v>
      </c>
      <c r="C243" s="0" t="s">
        <v>541</v>
      </c>
      <c r="D243" s="0" t="str">
        <f aca="false">"08.01.2016"</f>
        <v>08.01.2016</v>
      </c>
      <c r="E243" s="0" t="str">
        <f aca="false">"11.01.2016"</f>
        <v>11.01.2016</v>
      </c>
      <c r="F243" s="0" t="s">
        <v>548</v>
      </c>
    </row>
    <row r="244" customFormat="false" ht="15" hidden="false" customHeight="false" outlineLevel="0" collapsed="false">
      <c r="A244" s="0" t="s">
        <v>549</v>
      </c>
      <c r="B244" s="0" t="s">
        <v>550</v>
      </c>
      <c r="C244" s="0" t="s">
        <v>541</v>
      </c>
      <c r="D244" s="0" t="str">
        <f aca="false">"08.01.2016"</f>
        <v>08.01.2016</v>
      </c>
      <c r="E244" s="0" t="str">
        <f aca="false">"12.01.2016"</f>
        <v>12.01.2016</v>
      </c>
      <c r="F244" s="0" t="s">
        <v>549</v>
      </c>
    </row>
    <row r="245" customFormat="false" ht="15" hidden="false" customHeight="false" outlineLevel="0" collapsed="false">
      <c r="A245" s="0" t="s">
        <v>551</v>
      </c>
      <c r="B245" s="0" t="s">
        <v>552</v>
      </c>
      <c r="C245" s="0" t="s">
        <v>541</v>
      </c>
      <c r="D245" s="0" t="str">
        <f aca="false">"08.01.2016"</f>
        <v>08.01.2016</v>
      </c>
      <c r="E245" s="0" t="str">
        <f aca="false">"11.01.2016"</f>
        <v>11.01.2016</v>
      </c>
      <c r="F245" s="0" t="s">
        <v>551</v>
      </c>
    </row>
    <row r="246" customFormat="false" ht="15" hidden="false" customHeight="false" outlineLevel="0" collapsed="false">
      <c r="A246" s="0" t="s">
        <v>553</v>
      </c>
      <c r="B246" s="0" t="s">
        <v>554</v>
      </c>
      <c r="C246" s="0" t="s">
        <v>541</v>
      </c>
      <c r="D246" s="0" t="str">
        <f aca="false">"11.01.2016"</f>
        <v>11.01.2016</v>
      </c>
      <c r="E246" s="0" t="str">
        <f aca="false">"14.01.2016"</f>
        <v>14.01.2016</v>
      </c>
      <c r="F246" s="0" t="s">
        <v>555</v>
      </c>
    </row>
    <row r="247" customFormat="false" ht="15" hidden="false" customHeight="false" outlineLevel="0" collapsed="false">
      <c r="A247" s="0" t="s">
        <v>556</v>
      </c>
      <c r="B247" s="0" t="s">
        <v>557</v>
      </c>
      <c r="C247" s="0" t="s">
        <v>541</v>
      </c>
      <c r="D247" s="0" t="str">
        <f aca="false">"11.01.2016"</f>
        <v>11.01.2016</v>
      </c>
      <c r="E247" s="0" t="str">
        <f aca="false">"23.01.2016"</f>
        <v>23.01.2016</v>
      </c>
      <c r="F247" s="0" t="s">
        <v>558</v>
      </c>
    </row>
    <row r="248" customFormat="false" ht="15" hidden="false" customHeight="false" outlineLevel="0" collapsed="false">
      <c r="A248" s="0" t="s">
        <v>559</v>
      </c>
      <c r="B248" s="0" t="s">
        <v>560</v>
      </c>
      <c r="C248" s="0" t="s">
        <v>541</v>
      </c>
      <c r="D248" s="0" t="str">
        <f aca="false">"11.01.2016"</f>
        <v>11.01.2016</v>
      </c>
      <c r="E248" s="0" t="str">
        <f aca="false">"12.01.2016"</f>
        <v>12.01.2016</v>
      </c>
      <c r="F248" s="0" t="s">
        <v>559</v>
      </c>
    </row>
    <row r="249" customFormat="false" ht="15" hidden="false" customHeight="false" outlineLevel="0" collapsed="false">
      <c r="A249" s="0" t="s">
        <v>561</v>
      </c>
      <c r="B249" s="0" t="s">
        <v>562</v>
      </c>
      <c r="C249" s="0" t="s">
        <v>541</v>
      </c>
      <c r="D249" s="0" t="str">
        <f aca="false">"11.01.2016"</f>
        <v>11.01.2016</v>
      </c>
      <c r="E249" s="0" t="str">
        <f aca="false">"12.01.2016"</f>
        <v>12.01.2016</v>
      </c>
      <c r="F249" s="0" t="s">
        <v>561</v>
      </c>
    </row>
    <row r="250" customFormat="false" ht="15" hidden="false" customHeight="false" outlineLevel="0" collapsed="false">
      <c r="A250" s="0" t="s">
        <v>563</v>
      </c>
      <c r="B250" s="0" t="s">
        <v>564</v>
      </c>
      <c r="C250" s="0" t="s">
        <v>541</v>
      </c>
      <c r="D250" s="0" t="str">
        <f aca="false">"11.01.2016"</f>
        <v>11.01.2016</v>
      </c>
      <c r="E250" s="0" t="str">
        <f aca="false">"12.01.2016"</f>
        <v>12.01.2016</v>
      </c>
      <c r="F250" s="0" t="s">
        <v>563</v>
      </c>
    </row>
    <row r="251" customFormat="false" ht="15" hidden="false" customHeight="false" outlineLevel="0" collapsed="false">
      <c r="A251" s="0" t="s">
        <v>565</v>
      </c>
      <c r="B251" s="0" t="s">
        <v>550</v>
      </c>
      <c r="C251" s="0" t="s">
        <v>541</v>
      </c>
      <c r="D251" s="0" t="str">
        <f aca="false">"11.01.2016"</f>
        <v>11.01.2016</v>
      </c>
      <c r="E251" s="0" t="str">
        <f aca="false">"13.01.2016"</f>
        <v>13.01.2016</v>
      </c>
      <c r="F251" s="0" t="s">
        <v>565</v>
      </c>
    </row>
    <row r="252" customFormat="false" ht="15" hidden="false" customHeight="false" outlineLevel="0" collapsed="false">
      <c r="A252" s="0" t="s">
        <v>566</v>
      </c>
      <c r="B252" s="0" t="s">
        <v>567</v>
      </c>
      <c r="C252" s="0" t="s">
        <v>541</v>
      </c>
      <c r="D252" s="0" t="str">
        <f aca="false">"11.01.2016"</f>
        <v>11.01.2016</v>
      </c>
      <c r="E252" s="0" t="str">
        <f aca="false">"12.01.2016"</f>
        <v>12.01.2016</v>
      </c>
      <c r="F252" s="0" t="s">
        <v>568</v>
      </c>
    </row>
    <row r="253" customFormat="false" ht="15" hidden="false" customHeight="false" outlineLevel="0" collapsed="false">
      <c r="A253" s="0" t="s">
        <v>569</v>
      </c>
      <c r="B253" s="0" t="s">
        <v>570</v>
      </c>
      <c r="C253" s="0" t="s">
        <v>541</v>
      </c>
      <c r="D253" s="0" t="str">
        <f aca="false">"11.01.2016"</f>
        <v>11.01.2016</v>
      </c>
      <c r="E253" s="0" t="str">
        <f aca="false">"12.01.2016"</f>
        <v>12.01.2016</v>
      </c>
      <c r="F253" s="0" t="s">
        <v>571</v>
      </c>
    </row>
    <row r="254" customFormat="false" ht="15" hidden="false" customHeight="false" outlineLevel="0" collapsed="false">
      <c r="A254" s="0" t="s">
        <v>572</v>
      </c>
      <c r="B254" s="0" t="s">
        <v>573</v>
      </c>
      <c r="C254" s="0" t="s">
        <v>541</v>
      </c>
      <c r="D254" s="0" t="str">
        <f aca="false">"12.01.2016"</f>
        <v>12.01.2016</v>
      </c>
      <c r="E254" s="0" t="str">
        <f aca="false">"13.01.2016"</f>
        <v>13.01.2016</v>
      </c>
      <c r="F254" s="0" t="s">
        <v>572</v>
      </c>
    </row>
    <row r="255" customFormat="false" ht="15" hidden="false" customHeight="false" outlineLevel="0" collapsed="false">
      <c r="A255" s="0" t="s">
        <v>574</v>
      </c>
      <c r="B255" s="0" t="s">
        <v>575</v>
      </c>
      <c r="C255" s="0" t="s">
        <v>541</v>
      </c>
      <c r="D255" s="0" t="str">
        <f aca="false">"12.01.2016"</f>
        <v>12.01.2016</v>
      </c>
      <c r="E255" s="0" t="str">
        <f aca="false">"27.01.2016"</f>
        <v>27.01.2016</v>
      </c>
      <c r="F255" s="0" t="s">
        <v>18</v>
      </c>
    </row>
    <row r="256" customFormat="false" ht="15" hidden="false" customHeight="false" outlineLevel="0" collapsed="false">
      <c r="A256" s="0" t="s">
        <v>576</v>
      </c>
      <c r="B256" s="0" t="s">
        <v>577</v>
      </c>
      <c r="C256" s="0" t="s">
        <v>541</v>
      </c>
      <c r="D256" s="0" t="str">
        <f aca="false">"13.01.2016"</f>
        <v>13.01.2016</v>
      </c>
      <c r="E256" s="0" t="str">
        <f aca="false">"19.01.2016"</f>
        <v>19.01.2016</v>
      </c>
      <c r="F256" s="0" t="s">
        <v>578</v>
      </c>
    </row>
    <row r="257" customFormat="false" ht="15" hidden="false" customHeight="false" outlineLevel="0" collapsed="false">
      <c r="A257" s="0" t="s">
        <v>579</v>
      </c>
      <c r="B257" s="0" t="s">
        <v>547</v>
      </c>
      <c r="C257" s="0" t="s">
        <v>541</v>
      </c>
      <c r="D257" s="0" t="str">
        <f aca="false">"14.01.2016"</f>
        <v>14.01.2016</v>
      </c>
      <c r="E257" s="0" t="str">
        <f aca="false">"15.01.2016"</f>
        <v>15.01.2016</v>
      </c>
      <c r="F257" s="0" t="s">
        <v>580</v>
      </c>
    </row>
    <row r="258" customFormat="false" ht="15" hidden="false" customHeight="false" outlineLevel="0" collapsed="false">
      <c r="A258" s="0" t="s">
        <v>581</v>
      </c>
      <c r="B258" s="0" t="s">
        <v>577</v>
      </c>
      <c r="C258" s="0" t="s">
        <v>541</v>
      </c>
      <c r="D258" s="0" t="str">
        <f aca="false">"14.01.2016"</f>
        <v>14.01.2016</v>
      </c>
      <c r="E258" s="0" t="str">
        <f aca="false">"15.01.2016"</f>
        <v>15.01.2016</v>
      </c>
      <c r="F258" s="0" t="s">
        <v>582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s">
        <v>541</v>
      </c>
      <c r="D259" s="0" t="str">
        <f aca="false">"14.01.2016"</f>
        <v>14.01.2016</v>
      </c>
      <c r="E259" s="0" t="str">
        <f aca="false">"15.01.2016"</f>
        <v>15.01.2016</v>
      </c>
      <c r="F259" s="0" t="s">
        <v>585</v>
      </c>
    </row>
    <row r="260" customFormat="false" ht="15" hidden="false" customHeight="false" outlineLevel="0" collapsed="false">
      <c r="A260" s="0" t="s">
        <v>586</v>
      </c>
      <c r="B260" s="0" t="s">
        <v>587</v>
      </c>
      <c r="C260" s="0" t="s">
        <v>541</v>
      </c>
      <c r="D260" s="0" t="str">
        <f aca="false">"14.01.2016"</f>
        <v>14.01.2016</v>
      </c>
      <c r="E260" s="0" t="str">
        <f aca="false">"15.01.2016"</f>
        <v>15.01.2016</v>
      </c>
      <c r="F260" s="0" t="s">
        <v>588</v>
      </c>
    </row>
    <row r="261" customFormat="false" ht="15" hidden="false" customHeight="false" outlineLevel="0" collapsed="false">
      <c r="A261" s="0" t="s">
        <v>589</v>
      </c>
      <c r="B261" s="0" t="s">
        <v>573</v>
      </c>
      <c r="C261" s="0" t="s">
        <v>541</v>
      </c>
      <c r="D261" s="0" t="str">
        <f aca="false">"14.01.2016"</f>
        <v>14.01.2016</v>
      </c>
      <c r="E261" s="0" t="str">
        <f aca="false">"15.01.2016"</f>
        <v>15.01.2016</v>
      </c>
      <c r="F261" s="0" t="s">
        <v>590</v>
      </c>
    </row>
    <row r="262" customFormat="false" ht="15" hidden="false" customHeight="false" outlineLevel="0" collapsed="false">
      <c r="A262" s="0" t="s">
        <v>591</v>
      </c>
      <c r="B262" s="0" t="s">
        <v>577</v>
      </c>
      <c r="C262" s="0" t="s">
        <v>541</v>
      </c>
      <c r="D262" s="0" t="str">
        <f aca="false">"14.01.2016"</f>
        <v>14.01.2016</v>
      </c>
      <c r="E262" s="0" t="str">
        <f aca="false">"25.01.2016"</f>
        <v>25.01.2016</v>
      </c>
      <c r="F262" s="0" t="s">
        <v>18</v>
      </c>
    </row>
    <row r="263" customFormat="false" ht="15" hidden="false" customHeight="false" outlineLevel="0" collapsed="false">
      <c r="A263" s="0" t="s">
        <v>592</v>
      </c>
      <c r="B263" s="0" t="s">
        <v>593</v>
      </c>
      <c r="C263" s="0" t="s">
        <v>541</v>
      </c>
      <c r="D263" s="0" t="str">
        <f aca="false">"14.01.2016"</f>
        <v>14.01.2016</v>
      </c>
      <c r="E263" s="0" t="str">
        <f aca="false">"18.01.2016"</f>
        <v>18.01.2016</v>
      </c>
      <c r="F263" s="0" t="s">
        <v>594</v>
      </c>
    </row>
    <row r="264" customFormat="false" ht="15" hidden="false" customHeight="false" outlineLevel="0" collapsed="false">
      <c r="A264" s="0" t="s">
        <v>595</v>
      </c>
      <c r="B264" s="0" t="s">
        <v>596</v>
      </c>
      <c r="C264" s="0" t="s">
        <v>541</v>
      </c>
      <c r="D264" s="0" t="str">
        <f aca="false">"14.01.2016"</f>
        <v>14.01.2016</v>
      </c>
      <c r="E264" s="0" t="str">
        <f aca="false">"15.01.2016"</f>
        <v>15.01.2016</v>
      </c>
      <c r="F264" s="0" t="s">
        <v>597</v>
      </c>
    </row>
    <row r="265" customFormat="false" ht="15" hidden="false" customHeight="false" outlineLevel="0" collapsed="false">
      <c r="A265" s="0" t="s">
        <v>598</v>
      </c>
      <c r="B265" s="0" t="s">
        <v>599</v>
      </c>
      <c r="C265" s="0" t="s">
        <v>600</v>
      </c>
      <c r="D265" s="0" t="str">
        <f aca="false">"08.01.2016"</f>
        <v>08.01.2016</v>
      </c>
      <c r="E265" s="0" t="str">
        <f aca="false">"12.01.2016"</f>
        <v>12.01.2016</v>
      </c>
      <c r="F265" s="0" t="s">
        <v>601</v>
      </c>
    </row>
    <row r="266" customFormat="false" ht="15" hidden="false" customHeight="false" outlineLevel="0" collapsed="false">
      <c r="A266" s="0" t="s">
        <v>602</v>
      </c>
      <c r="B266" s="0" t="s">
        <v>603</v>
      </c>
      <c r="C266" s="0" t="s">
        <v>600</v>
      </c>
      <c r="D266" s="0" t="str">
        <f aca="false">"08.01.2016"</f>
        <v>08.01.2016</v>
      </c>
      <c r="E266" s="0" t="str">
        <f aca="false">"11.01.2016"</f>
        <v>11.01.2016</v>
      </c>
      <c r="F266" s="0" t="s">
        <v>604</v>
      </c>
    </row>
    <row r="267" customFormat="false" ht="15" hidden="false" customHeight="false" outlineLevel="0" collapsed="false">
      <c r="A267" s="0" t="s">
        <v>605</v>
      </c>
      <c r="B267" s="0" t="s">
        <v>606</v>
      </c>
      <c r="C267" s="0" t="s">
        <v>600</v>
      </c>
      <c r="D267" s="0" t="str">
        <f aca="false">"08.01.2016"</f>
        <v>08.01.2016</v>
      </c>
      <c r="E267" s="0" t="str">
        <f aca="false">"11.01.2016"</f>
        <v>11.01.2016</v>
      </c>
      <c r="F267" s="0" t="s">
        <v>607</v>
      </c>
    </row>
    <row r="268" customFormat="false" ht="15" hidden="false" customHeight="false" outlineLevel="0" collapsed="false">
      <c r="A268" s="0" t="s">
        <v>608</v>
      </c>
      <c r="B268" s="0" t="s">
        <v>603</v>
      </c>
      <c r="C268" s="0" t="s">
        <v>600</v>
      </c>
      <c r="D268" s="0" t="str">
        <f aca="false">"08.01.2016"</f>
        <v>08.01.2016</v>
      </c>
      <c r="E268" s="0" t="str">
        <f aca="false">"11.01.2016"</f>
        <v>11.01.2016</v>
      </c>
      <c r="F268" s="0" t="s">
        <v>609</v>
      </c>
    </row>
    <row r="269" customFormat="false" ht="15" hidden="false" customHeight="false" outlineLevel="0" collapsed="false">
      <c r="A269" s="0" t="s">
        <v>610</v>
      </c>
      <c r="B269" s="0" t="s">
        <v>603</v>
      </c>
      <c r="C269" s="0" t="s">
        <v>600</v>
      </c>
      <c r="D269" s="0" t="str">
        <f aca="false">"11.01.2016"</f>
        <v>11.01.2016</v>
      </c>
      <c r="E269" s="0" t="str">
        <f aca="false">"12.01.2016"</f>
        <v>12.01.2016</v>
      </c>
      <c r="F269" s="0" t="s">
        <v>611</v>
      </c>
    </row>
    <row r="270" customFormat="false" ht="15" hidden="false" customHeight="false" outlineLevel="0" collapsed="false">
      <c r="A270" s="0" t="s">
        <v>612</v>
      </c>
      <c r="B270" s="0" t="s">
        <v>613</v>
      </c>
      <c r="C270" s="0" t="s">
        <v>600</v>
      </c>
      <c r="D270" s="0" t="str">
        <f aca="false">"11.01.2016"</f>
        <v>11.01.2016</v>
      </c>
      <c r="E270" s="0" t="str">
        <f aca="false">"12.01.2016"</f>
        <v>12.01.2016</v>
      </c>
      <c r="F270" s="0" t="s">
        <v>614</v>
      </c>
    </row>
    <row r="271" customFormat="false" ht="15" hidden="false" customHeight="false" outlineLevel="0" collapsed="false">
      <c r="A271" s="0" t="s">
        <v>615</v>
      </c>
      <c r="B271" s="0" t="s">
        <v>616</v>
      </c>
      <c r="C271" s="0" t="s">
        <v>600</v>
      </c>
      <c r="D271" s="0" t="str">
        <f aca="false">"11.01.2016"</f>
        <v>11.01.2016</v>
      </c>
      <c r="E271" s="0" t="str">
        <f aca="false">"13.01.2016"</f>
        <v>13.01.2016</v>
      </c>
      <c r="F271" s="0" t="s">
        <v>617</v>
      </c>
    </row>
    <row r="272" customFormat="false" ht="15" hidden="false" customHeight="false" outlineLevel="0" collapsed="false">
      <c r="A272" s="0" t="s">
        <v>618</v>
      </c>
      <c r="B272" s="0" t="s">
        <v>599</v>
      </c>
      <c r="C272" s="0" t="s">
        <v>600</v>
      </c>
      <c r="D272" s="0" t="str">
        <f aca="false">"12.01.2016"</f>
        <v>12.01.2016</v>
      </c>
      <c r="E272" s="0" t="str">
        <f aca="false">"13.01.2016"</f>
        <v>13.01.2016</v>
      </c>
      <c r="F272" s="0" t="s">
        <v>619</v>
      </c>
    </row>
    <row r="273" customFormat="false" ht="15" hidden="false" customHeight="false" outlineLevel="0" collapsed="false">
      <c r="A273" s="0" t="s">
        <v>620</v>
      </c>
      <c r="B273" s="0" t="s">
        <v>621</v>
      </c>
      <c r="C273" s="0" t="s">
        <v>600</v>
      </c>
      <c r="D273" s="0" t="str">
        <f aca="false">"14.01.2016"</f>
        <v>14.01.2016</v>
      </c>
      <c r="E273" s="0" t="str">
        <f aca="false">"15.01.2016"</f>
        <v>15.01.2016</v>
      </c>
      <c r="F273" s="0" t="s">
        <v>622</v>
      </c>
    </row>
    <row r="274" customFormat="false" ht="15" hidden="false" customHeight="false" outlineLevel="0" collapsed="false">
      <c r="A274" s="0" t="s">
        <v>623</v>
      </c>
      <c r="B274" s="0" t="s">
        <v>624</v>
      </c>
      <c r="C274" s="0" t="s">
        <v>625</v>
      </c>
      <c r="D274" s="0" t="str">
        <f aca="false">"11.01.2016"</f>
        <v>11.01.2016</v>
      </c>
      <c r="E274" s="0" t="str">
        <f aca="false">"12.01.2016"</f>
        <v>12.01.2016</v>
      </c>
      <c r="F274" s="0" t="s">
        <v>626</v>
      </c>
    </row>
    <row r="275" customFormat="false" ht="15" hidden="false" customHeight="false" outlineLevel="0" collapsed="false">
      <c r="A275" s="0" t="s">
        <v>627</v>
      </c>
      <c r="B275" s="0" t="s">
        <v>624</v>
      </c>
      <c r="C275" s="0" t="s">
        <v>625</v>
      </c>
      <c r="D275" s="0" t="str">
        <f aca="false">"11.01.2016"</f>
        <v>11.01.2016</v>
      </c>
      <c r="E275" s="0" t="str">
        <f aca="false">"13.01.2016"</f>
        <v>13.01.2016</v>
      </c>
      <c r="F275" s="0" t="s">
        <v>628</v>
      </c>
    </row>
    <row r="276" customFormat="false" ht="15" hidden="false" customHeight="false" outlineLevel="0" collapsed="false">
      <c r="A276" s="0" t="s">
        <v>629</v>
      </c>
      <c r="B276" s="0" t="s">
        <v>624</v>
      </c>
      <c r="C276" s="0" t="s">
        <v>625</v>
      </c>
      <c r="D276" s="0" t="str">
        <f aca="false">"12.01.2016"</f>
        <v>12.01.2016</v>
      </c>
      <c r="E276" s="0" t="str">
        <f aca="false">"14.01.2016"</f>
        <v>14.01.2016</v>
      </c>
      <c r="F276" s="0" t="s">
        <v>630</v>
      </c>
    </row>
    <row r="277" customFormat="false" ht="15" hidden="false" customHeight="false" outlineLevel="0" collapsed="false">
      <c r="A277" s="0" t="s">
        <v>631</v>
      </c>
      <c r="B277" s="0" t="s">
        <v>624</v>
      </c>
      <c r="C277" s="0" t="s">
        <v>625</v>
      </c>
      <c r="D277" s="0" t="str">
        <f aca="false">"14.01.2016"</f>
        <v>14.01.2016</v>
      </c>
      <c r="E277" s="0" t="str">
        <f aca="false">"15.01.2016"</f>
        <v>15.01.2016</v>
      </c>
      <c r="F277" s="0" t="s">
        <v>632</v>
      </c>
    </row>
    <row r="278" customFormat="false" ht="15" hidden="false" customHeight="false" outlineLevel="0" collapsed="false">
      <c r="A278" s="0" t="s">
        <v>633</v>
      </c>
      <c r="B278" s="0" t="s">
        <v>634</v>
      </c>
      <c r="C278" s="0" t="s">
        <v>635</v>
      </c>
      <c r="D278" s="0" t="str">
        <f aca="false">"08.01.2016"</f>
        <v>08.01.2016</v>
      </c>
      <c r="E278" s="0" t="str">
        <f aca="false">"12.01.2016"</f>
        <v>12.01.2016</v>
      </c>
      <c r="F278" s="0" t="s">
        <v>636</v>
      </c>
    </row>
    <row r="279" customFormat="false" ht="15" hidden="false" customHeight="false" outlineLevel="0" collapsed="false">
      <c r="A279" s="0" t="s">
        <v>637</v>
      </c>
      <c r="B279" s="0" t="s">
        <v>638</v>
      </c>
      <c r="C279" s="0" t="s">
        <v>635</v>
      </c>
      <c r="D279" s="0" t="str">
        <f aca="false">"08.01.2016"</f>
        <v>08.01.2016</v>
      </c>
      <c r="E279" s="0" t="str">
        <f aca="false">"11.01.2016"</f>
        <v>11.01.2016</v>
      </c>
      <c r="F279" s="0" t="s">
        <v>639</v>
      </c>
    </row>
    <row r="280" customFormat="false" ht="15" hidden="false" customHeight="false" outlineLevel="0" collapsed="false">
      <c r="A280" s="0" t="s">
        <v>640</v>
      </c>
      <c r="B280" s="0" t="s">
        <v>641</v>
      </c>
      <c r="C280" s="0" t="s">
        <v>635</v>
      </c>
      <c r="D280" s="0" t="str">
        <f aca="false">"11.01.2016"</f>
        <v>11.01.2016</v>
      </c>
      <c r="E280" s="0" t="str">
        <f aca="false">"12.01.2016"</f>
        <v>12.01.2016</v>
      </c>
      <c r="F280" s="0" t="s">
        <v>642</v>
      </c>
    </row>
    <row r="281" customFormat="false" ht="15" hidden="false" customHeight="false" outlineLevel="0" collapsed="false">
      <c r="A281" s="0" t="s">
        <v>643</v>
      </c>
      <c r="B281" s="0" t="s">
        <v>638</v>
      </c>
      <c r="C281" s="0" t="s">
        <v>635</v>
      </c>
      <c r="D281" s="0" t="str">
        <f aca="false">"11.01.2016"</f>
        <v>11.01.2016</v>
      </c>
      <c r="E281" s="0" t="str">
        <f aca="false">"14.01.2016"</f>
        <v>14.01.2016</v>
      </c>
      <c r="F281" s="0" t="s">
        <v>644</v>
      </c>
    </row>
    <row r="282" customFormat="false" ht="15" hidden="false" customHeight="false" outlineLevel="0" collapsed="false">
      <c r="A282" s="0" t="s">
        <v>645</v>
      </c>
      <c r="B282" s="0" t="s">
        <v>638</v>
      </c>
      <c r="C282" s="0" t="s">
        <v>635</v>
      </c>
      <c r="D282" s="0" t="str">
        <f aca="false">"12.01.2016"</f>
        <v>12.01.2016</v>
      </c>
      <c r="E282" s="0" t="str">
        <f aca="false">"13.01.2016"</f>
        <v>13.01.2016</v>
      </c>
      <c r="F282" s="0" t="s">
        <v>646</v>
      </c>
    </row>
    <row r="283" customFormat="false" ht="15" hidden="false" customHeight="false" outlineLevel="0" collapsed="false">
      <c r="A283" s="0" t="s">
        <v>647</v>
      </c>
      <c r="B283" s="0" t="s">
        <v>648</v>
      </c>
      <c r="C283" s="0" t="s">
        <v>635</v>
      </c>
      <c r="D283" s="0" t="str">
        <f aca="false">"13.01.2016"</f>
        <v>13.01.2016</v>
      </c>
      <c r="E283" s="0" t="str">
        <f aca="false">"14.01.2016"</f>
        <v>14.01.2016</v>
      </c>
      <c r="F283" s="0" t="s">
        <v>649</v>
      </c>
    </row>
    <row r="284" customFormat="false" ht="15" hidden="false" customHeight="false" outlineLevel="0" collapsed="false">
      <c r="A284" s="0" t="s">
        <v>650</v>
      </c>
      <c r="B284" s="0" t="s">
        <v>634</v>
      </c>
      <c r="C284" s="0" t="s">
        <v>635</v>
      </c>
      <c r="D284" s="0" t="str">
        <f aca="false">"13.01.2016"</f>
        <v>13.01.2016</v>
      </c>
      <c r="E284" s="0" t="str">
        <f aca="false">"14.01.2016"</f>
        <v>14.01.2016</v>
      </c>
      <c r="F284" s="0" t="s">
        <v>651</v>
      </c>
    </row>
    <row r="285" customFormat="false" ht="15" hidden="false" customHeight="false" outlineLevel="0" collapsed="false">
      <c r="A285" s="0" t="s">
        <v>652</v>
      </c>
      <c r="B285" s="0" t="s">
        <v>653</v>
      </c>
      <c r="C285" s="0" t="s">
        <v>654</v>
      </c>
      <c r="D285" s="0" t="str">
        <f aca="false">"08.01.2016"</f>
        <v>08.01.2016</v>
      </c>
      <c r="E285" s="0" t="str">
        <f aca="false">"11.01.2016"</f>
        <v>11.01.2016</v>
      </c>
      <c r="F285" s="0" t="s">
        <v>655</v>
      </c>
    </row>
    <row r="286" customFormat="false" ht="15" hidden="false" customHeight="false" outlineLevel="0" collapsed="false">
      <c r="A286" s="0" t="s">
        <v>656</v>
      </c>
      <c r="B286" s="0" t="s">
        <v>657</v>
      </c>
      <c r="C286" s="0" t="s">
        <v>654</v>
      </c>
      <c r="D286" s="0" t="str">
        <f aca="false">"08.01.2016"</f>
        <v>08.01.2016</v>
      </c>
      <c r="E286" s="0" t="str">
        <f aca="false">"11.01.2016"</f>
        <v>11.01.2016</v>
      </c>
      <c r="F286" s="0" t="s">
        <v>658</v>
      </c>
    </row>
    <row r="287" customFormat="false" ht="15" hidden="false" customHeight="false" outlineLevel="0" collapsed="false">
      <c r="A287" s="0" t="s">
        <v>659</v>
      </c>
      <c r="B287" s="0" t="s">
        <v>653</v>
      </c>
      <c r="C287" s="0" t="s">
        <v>654</v>
      </c>
      <c r="D287" s="0" t="str">
        <f aca="false">"08.01.2016"</f>
        <v>08.01.2016</v>
      </c>
      <c r="E287" s="0" t="str">
        <f aca="false">"11.01.2016"</f>
        <v>11.01.2016</v>
      </c>
      <c r="F287" s="0" t="s">
        <v>660</v>
      </c>
    </row>
    <row r="288" customFormat="false" ht="15" hidden="false" customHeight="false" outlineLevel="0" collapsed="false">
      <c r="A288" s="0" t="s">
        <v>661</v>
      </c>
      <c r="B288" s="0" t="s">
        <v>653</v>
      </c>
      <c r="C288" s="0" t="s">
        <v>654</v>
      </c>
      <c r="D288" s="0" t="str">
        <f aca="false">"08.01.2016"</f>
        <v>08.01.2016</v>
      </c>
      <c r="E288" s="0" t="str">
        <f aca="false">"11.01.2016"</f>
        <v>11.01.2016</v>
      </c>
      <c r="F288" s="0" t="s">
        <v>662</v>
      </c>
    </row>
    <row r="289" customFormat="false" ht="15" hidden="false" customHeight="false" outlineLevel="0" collapsed="false">
      <c r="A289" s="0" t="s">
        <v>663</v>
      </c>
      <c r="B289" s="0" t="s">
        <v>653</v>
      </c>
      <c r="C289" s="0" t="s">
        <v>654</v>
      </c>
      <c r="D289" s="0" t="str">
        <f aca="false">"08.01.2016"</f>
        <v>08.01.2016</v>
      </c>
      <c r="E289" s="0" t="str">
        <f aca="false">"11.01.2016"</f>
        <v>11.01.2016</v>
      </c>
      <c r="F289" s="0" t="s">
        <v>663</v>
      </c>
    </row>
    <row r="290" customFormat="false" ht="15" hidden="false" customHeight="false" outlineLevel="0" collapsed="false">
      <c r="A290" s="0" t="s">
        <v>664</v>
      </c>
      <c r="B290" s="0" t="s">
        <v>653</v>
      </c>
      <c r="C290" s="0" t="s">
        <v>654</v>
      </c>
      <c r="D290" s="0" t="str">
        <f aca="false">"11.01.2016"</f>
        <v>11.01.2016</v>
      </c>
      <c r="E290" s="0" t="str">
        <f aca="false">"12.01.2016"</f>
        <v>12.01.2016</v>
      </c>
      <c r="F290" s="0" t="s">
        <v>665</v>
      </c>
    </row>
    <row r="291" customFormat="false" ht="15" hidden="false" customHeight="false" outlineLevel="0" collapsed="false">
      <c r="A291" s="0" t="s">
        <v>666</v>
      </c>
      <c r="B291" s="0" t="s">
        <v>653</v>
      </c>
      <c r="C291" s="0" t="s">
        <v>654</v>
      </c>
      <c r="D291" s="0" t="str">
        <f aca="false">"12.01.2016"</f>
        <v>12.01.2016</v>
      </c>
      <c r="E291" s="0" t="str">
        <f aca="false">"14.01.2016"</f>
        <v>14.01.2016</v>
      </c>
      <c r="F291" s="0" t="s">
        <v>667</v>
      </c>
    </row>
    <row r="292" customFormat="false" ht="15" hidden="false" customHeight="false" outlineLevel="0" collapsed="false">
      <c r="A292" s="0" t="s">
        <v>123</v>
      </c>
      <c r="B292" s="0" t="s">
        <v>668</v>
      </c>
      <c r="C292" s="0" t="s">
        <v>654</v>
      </c>
      <c r="D292" s="0" t="str">
        <f aca="false">"12.01.2016"</f>
        <v>12.01.2016</v>
      </c>
      <c r="E292" s="0" t="str">
        <f aca="false">"13.01.2016"</f>
        <v>13.01.2016</v>
      </c>
      <c r="F292" s="0" t="s">
        <v>669</v>
      </c>
    </row>
    <row r="293" customFormat="false" ht="15" hidden="false" customHeight="false" outlineLevel="0" collapsed="false">
      <c r="A293" s="0" t="s">
        <v>123</v>
      </c>
      <c r="B293" s="0" t="s">
        <v>668</v>
      </c>
      <c r="C293" s="0" t="s">
        <v>654</v>
      </c>
      <c r="D293" s="0" t="str">
        <f aca="false">"12.01.2016"</f>
        <v>12.01.2016</v>
      </c>
      <c r="E293" s="0" t="str">
        <f aca="false">"13.01.2016"</f>
        <v>13.01.2016</v>
      </c>
      <c r="F293" s="0" t="s">
        <v>669</v>
      </c>
    </row>
    <row r="294" customFormat="false" ht="15" hidden="false" customHeight="false" outlineLevel="0" collapsed="false">
      <c r="A294" s="0" t="s">
        <v>670</v>
      </c>
      <c r="B294" s="0" t="s">
        <v>668</v>
      </c>
      <c r="C294" s="0" t="s">
        <v>654</v>
      </c>
      <c r="D294" s="0" t="str">
        <f aca="false">"19.01.2016"</f>
        <v>19.01.2016</v>
      </c>
      <c r="E294" s="0" t="str">
        <f aca="false">"20.01.2016"</f>
        <v>20.01.2016</v>
      </c>
      <c r="F294" s="0" t="s">
        <v>671</v>
      </c>
    </row>
    <row r="295" customFormat="false" ht="15" hidden="false" customHeight="false" outlineLevel="0" collapsed="false">
      <c r="A295" s="0" t="s">
        <v>672</v>
      </c>
      <c r="B295" s="0" t="s">
        <v>673</v>
      </c>
      <c r="C295" s="0" t="s">
        <v>674</v>
      </c>
      <c r="D295" s="0" t="str">
        <f aca="false">"08.01.2016"</f>
        <v>08.01.2016</v>
      </c>
      <c r="E295" s="0" t="str">
        <f aca="false">"13.01.2016"</f>
        <v>13.01.2016</v>
      </c>
      <c r="F295" s="0" t="s">
        <v>675</v>
      </c>
    </row>
    <row r="296" customFormat="false" ht="15" hidden="false" customHeight="false" outlineLevel="0" collapsed="false">
      <c r="A296" s="0" t="s">
        <v>676</v>
      </c>
      <c r="B296" s="0" t="s">
        <v>673</v>
      </c>
      <c r="C296" s="0" t="s">
        <v>674</v>
      </c>
      <c r="D296" s="0" t="str">
        <f aca="false">"08.01.2016"</f>
        <v>08.01.2016</v>
      </c>
      <c r="E296" s="0" t="str">
        <f aca="false">"13.01.2016"</f>
        <v>13.01.2016</v>
      </c>
      <c r="F296" s="0" t="s">
        <v>677</v>
      </c>
    </row>
    <row r="297" customFormat="false" ht="15" hidden="false" customHeight="false" outlineLevel="0" collapsed="false">
      <c r="A297" s="0" t="s">
        <v>678</v>
      </c>
      <c r="B297" s="0" t="s">
        <v>679</v>
      </c>
      <c r="C297" s="0" t="s">
        <v>674</v>
      </c>
      <c r="D297" s="0" t="str">
        <f aca="false">"08.01.2016"</f>
        <v>08.01.2016</v>
      </c>
      <c r="E297" s="0" t="str">
        <f aca="false">"12.01.2016"</f>
        <v>12.01.2016</v>
      </c>
      <c r="F297" s="0" t="s">
        <v>680</v>
      </c>
    </row>
    <row r="298" customFormat="false" ht="15" hidden="false" customHeight="false" outlineLevel="0" collapsed="false">
      <c r="A298" s="0" t="s">
        <v>681</v>
      </c>
      <c r="B298" s="0" t="s">
        <v>682</v>
      </c>
      <c r="C298" s="0" t="s">
        <v>674</v>
      </c>
      <c r="D298" s="0" t="str">
        <f aca="false">"11.01.2016"</f>
        <v>11.01.2016</v>
      </c>
      <c r="E298" s="0" t="str">
        <f aca="false">"15.01.2016"</f>
        <v>15.01.2016</v>
      </c>
      <c r="F298" s="0" t="s">
        <v>683</v>
      </c>
    </row>
    <row r="299" customFormat="false" ht="15" hidden="false" customHeight="false" outlineLevel="0" collapsed="false">
      <c r="A299" s="0" t="s">
        <v>684</v>
      </c>
      <c r="B299" s="0" t="s">
        <v>673</v>
      </c>
      <c r="C299" s="0" t="s">
        <v>674</v>
      </c>
      <c r="D299" s="0" t="str">
        <f aca="false">"11.01.2016"</f>
        <v>11.01.2016</v>
      </c>
      <c r="E299" s="0" t="str">
        <f aca="false">"14.01.2016"</f>
        <v>14.01.2016</v>
      </c>
      <c r="F299" s="0" t="s">
        <v>685</v>
      </c>
    </row>
    <row r="300" customFormat="false" ht="15" hidden="false" customHeight="false" outlineLevel="0" collapsed="false">
      <c r="A300" s="0" t="s">
        <v>686</v>
      </c>
      <c r="B300" s="0" t="s">
        <v>679</v>
      </c>
      <c r="C300" s="0" t="s">
        <v>674</v>
      </c>
      <c r="D300" s="0" t="str">
        <f aca="false">"11.01.2016"</f>
        <v>11.01.2016</v>
      </c>
      <c r="E300" s="0" t="str">
        <f aca="false">"13.01.2016"</f>
        <v>13.01.2016</v>
      </c>
      <c r="F300" s="0" t="s">
        <v>687</v>
      </c>
    </row>
    <row r="301" customFormat="false" ht="15" hidden="false" customHeight="false" outlineLevel="0" collapsed="false">
      <c r="A301" s="0" t="s">
        <v>688</v>
      </c>
      <c r="B301" s="0" t="s">
        <v>682</v>
      </c>
      <c r="C301" s="0" t="s">
        <v>674</v>
      </c>
      <c r="D301" s="0" t="str">
        <f aca="false">"11.01.2016"</f>
        <v>11.01.2016</v>
      </c>
      <c r="E301" s="0" t="str">
        <f aca="false">"14.01.2016"</f>
        <v>14.01.2016</v>
      </c>
      <c r="F301" s="0" t="s">
        <v>689</v>
      </c>
    </row>
    <row r="302" customFormat="false" ht="15" hidden="false" customHeight="false" outlineLevel="0" collapsed="false">
      <c r="A302" s="0" t="s">
        <v>690</v>
      </c>
      <c r="B302" s="0" t="s">
        <v>691</v>
      </c>
      <c r="C302" s="0" t="s">
        <v>674</v>
      </c>
      <c r="D302" s="0" t="str">
        <f aca="false">"11.01.2016"</f>
        <v>11.01.2016</v>
      </c>
      <c r="E302" s="0" t="str">
        <f aca="false">"13.01.2016"</f>
        <v>13.01.2016</v>
      </c>
      <c r="F302" s="0" t="s">
        <v>692</v>
      </c>
    </row>
    <row r="303" customFormat="false" ht="15" hidden="false" customHeight="false" outlineLevel="0" collapsed="false">
      <c r="A303" s="0" t="s">
        <v>693</v>
      </c>
      <c r="B303" s="0" t="s">
        <v>682</v>
      </c>
      <c r="C303" s="0" t="s">
        <v>674</v>
      </c>
      <c r="D303" s="0" t="str">
        <f aca="false">"11.01.2016"</f>
        <v>11.01.2016</v>
      </c>
      <c r="E303" s="0" t="str">
        <f aca="false">"15.01.2016"</f>
        <v>15.01.2016</v>
      </c>
      <c r="F303" s="0" t="s">
        <v>694</v>
      </c>
    </row>
    <row r="304" customFormat="false" ht="15" hidden="false" customHeight="false" outlineLevel="0" collapsed="false">
      <c r="A304" s="0" t="s">
        <v>695</v>
      </c>
      <c r="B304" s="0" t="s">
        <v>696</v>
      </c>
      <c r="C304" s="0" t="s">
        <v>674</v>
      </c>
      <c r="D304" s="0" t="str">
        <f aca="false">"12.01.2016"</f>
        <v>12.01.2016</v>
      </c>
      <c r="E304" s="0" t="str">
        <f aca="false">"14.01.2016"</f>
        <v>14.01.2016</v>
      </c>
      <c r="F304" s="0" t="s">
        <v>697</v>
      </c>
    </row>
    <row r="305" customFormat="false" ht="15" hidden="false" customHeight="false" outlineLevel="0" collapsed="false">
      <c r="A305" s="0" t="s">
        <v>698</v>
      </c>
      <c r="B305" s="0" t="s">
        <v>679</v>
      </c>
      <c r="C305" s="0" t="s">
        <v>674</v>
      </c>
      <c r="D305" s="0" t="str">
        <f aca="false">"12.01.2016"</f>
        <v>12.01.2016</v>
      </c>
      <c r="E305" s="0" t="str">
        <f aca="false">"14.01.2016"</f>
        <v>14.01.2016</v>
      </c>
      <c r="F305" s="0" t="s">
        <v>699</v>
      </c>
    </row>
    <row r="306" customFormat="false" ht="15" hidden="false" customHeight="false" outlineLevel="0" collapsed="false">
      <c r="A306" s="0" t="s">
        <v>700</v>
      </c>
      <c r="B306" s="0" t="s">
        <v>701</v>
      </c>
      <c r="C306" s="0" t="s">
        <v>674</v>
      </c>
      <c r="D306" s="0" t="str">
        <f aca="false">"13.01.2016"</f>
        <v>13.01.2016</v>
      </c>
      <c r="E306" s="0" t="str">
        <f aca="false">"15.01.2016"</f>
        <v>15.01.2016</v>
      </c>
      <c r="F306" s="0" t="s">
        <v>700</v>
      </c>
    </row>
    <row r="307" customFormat="false" ht="15" hidden="false" customHeight="false" outlineLevel="0" collapsed="false">
      <c r="A307" s="0" t="s">
        <v>702</v>
      </c>
      <c r="B307" s="0" t="s">
        <v>673</v>
      </c>
      <c r="C307" s="0" t="s">
        <v>674</v>
      </c>
      <c r="D307" s="0" t="str">
        <f aca="false">"13.01.2016"</f>
        <v>13.01.2016</v>
      </c>
      <c r="E307" s="0" t="str">
        <f aca="false">"15.01.2016"</f>
        <v>15.01.2016</v>
      </c>
      <c r="F307" s="0" t="s">
        <v>703</v>
      </c>
    </row>
    <row r="308" customFormat="false" ht="15" hidden="false" customHeight="false" outlineLevel="0" collapsed="false">
      <c r="A308" s="0" t="s">
        <v>704</v>
      </c>
      <c r="B308" s="0" t="s">
        <v>691</v>
      </c>
      <c r="C308" s="0" t="s">
        <v>674</v>
      </c>
      <c r="D308" s="0" t="str">
        <f aca="false">"13.01.2016"</f>
        <v>13.01.2016</v>
      </c>
      <c r="E308" s="0" t="str">
        <f aca="false">"15.01.2016"</f>
        <v>15.01.2016</v>
      </c>
      <c r="F308" s="0" t="s">
        <v>705</v>
      </c>
    </row>
    <row r="309" customFormat="false" ht="15" hidden="false" customHeight="false" outlineLevel="0" collapsed="false">
      <c r="A309" s="0" t="s">
        <v>706</v>
      </c>
      <c r="B309" s="0" t="s">
        <v>696</v>
      </c>
      <c r="C309" s="0" t="s">
        <v>674</v>
      </c>
      <c r="D309" s="0" t="str">
        <f aca="false">"13.01.2016"</f>
        <v>13.01.2016</v>
      </c>
      <c r="E309" s="0" t="str">
        <f aca="false">"15.01.2016"</f>
        <v>15.01.2016</v>
      </c>
      <c r="F309" s="0" t="s">
        <v>707</v>
      </c>
    </row>
    <row r="310" customFormat="false" ht="15" hidden="false" customHeight="false" outlineLevel="0" collapsed="false">
      <c r="A310" s="0" t="s">
        <v>708</v>
      </c>
      <c r="B310" s="0" t="s">
        <v>709</v>
      </c>
      <c r="C310" s="0" t="s">
        <v>674</v>
      </c>
      <c r="D310" s="0" t="str">
        <f aca="false">"14.01.2016"</f>
        <v>14.01.2016</v>
      </c>
      <c r="E310" s="0" t="str">
        <f aca="false">"16.01.2016"</f>
        <v>16.01.2016</v>
      </c>
      <c r="F310" s="0" t="s">
        <v>708</v>
      </c>
    </row>
    <row r="311" customFormat="false" ht="15" hidden="false" customHeight="false" outlineLevel="0" collapsed="false">
      <c r="A311" s="0" t="s">
        <v>710</v>
      </c>
      <c r="B311" s="0" t="s">
        <v>696</v>
      </c>
      <c r="C311" s="0" t="s">
        <v>674</v>
      </c>
      <c r="D311" s="0" t="str">
        <f aca="false">"14.01.2016"</f>
        <v>14.01.2016</v>
      </c>
      <c r="E311" s="0" t="str">
        <f aca="false">"26.01.2016"</f>
        <v>26.01.2016</v>
      </c>
      <c r="F311" s="0" t="s">
        <v>18</v>
      </c>
    </row>
    <row r="312" customFormat="false" ht="15" hidden="false" customHeight="false" outlineLevel="0" collapsed="false">
      <c r="A312" s="0" t="s">
        <v>711</v>
      </c>
      <c r="B312" s="0" t="s">
        <v>696</v>
      </c>
      <c r="C312" s="0" t="s">
        <v>674</v>
      </c>
      <c r="D312" s="0" t="str">
        <f aca="false">"14.01.2016"</f>
        <v>14.01.2016</v>
      </c>
      <c r="E312" s="0" t="str">
        <f aca="false">"18.01.2016"</f>
        <v>18.01.2016</v>
      </c>
      <c r="F312" s="0" t="s">
        <v>712</v>
      </c>
    </row>
    <row r="313" customFormat="false" ht="15" hidden="false" customHeight="false" outlineLevel="0" collapsed="false">
      <c r="A313" s="0" t="s">
        <v>713</v>
      </c>
      <c r="B313" s="0" t="s">
        <v>714</v>
      </c>
      <c r="C313" s="0" t="s">
        <v>715</v>
      </c>
      <c r="D313" s="0" t="str">
        <f aca="false">"08.01.2016"</f>
        <v>08.01.2016</v>
      </c>
      <c r="E313" s="0" t="str">
        <f aca="false">"11.01.2016"</f>
        <v>11.01.2016</v>
      </c>
      <c r="F313" s="0" t="s">
        <v>716</v>
      </c>
    </row>
    <row r="314" customFormat="false" ht="15" hidden="false" customHeight="false" outlineLevel="0" collapsed="false">
      <c r="A314" s="0" t="s">
        <v>717</v>
      </c>
      <c r="B314" s="0" t="s">
        <v>714</v>
      </c>
      <c r="C314" s="0" t="s">
        <v>715</v>
      </c>
      <c r="D314" s="0" t="str">
        <f aca="false">"13.01.2016"</f>
        <v>13.01.2016</v>
      </c>
      <c r="E314" s="0" t="str">
        <f aca="false">"14.01.2016"</f>
        <v>14.01.2016</v>
      </c>
      <c r="F314" s="0" t="s">
        <v>717</v>
      </c>
    </row>
    <row r="315" customFormat="false" ht="15" hidden="false" customHeight="false" outlineLevel="0" collapsed="false">
      <c r="A315" s="0" t="s">
        <v>718</v>
      </c>
      <c r="B315" s="0" t="s">
        <v>714</v>
      </c>
      <c r="C315" s="0" t="s">
        <v>715</v>
      </c>
      <c r="D315" s="0" t="str">
        <f aca="false">"14.01.2016"</f>
        <v>14.01.2016</v>
      </c>
      <c r="E315" s="0" t="str">
        <f aca="false">"15.01.2016"</f>
        <v>15.01.2016</v>
      </c>
      <c r="F315" s="0" t="s">
        <v>719</v>
      </c>
    </row>
    <row r="316" customFormat="false" ht="15" hidden="false" customHeight="false" outlineLevel="0" collapsed="false">
      <c r="A316" s="0" t="s">
        <v>720</v>
      </c>
      <c r="B316" s="0" t="s">
        <v>721</v>
      </c>
      <c r="C316" s="0" t="s">
        <v>722</v>
      </c>
      <c r="D316" s="0" t="str">
        <f aca="false">"08.01.2016"</f>
        <v>08.01.2016</v>
      </c>
      <c r="E316" s="0" t="str">
        <f aca="false">"11.01.2016"</f>
        <v>11.01.2016</v>
      </c>
      <c r="F316" s="0" t="s">
        <v>723</v>
      </c>
    </row>
    <row r="317" customFormat="false" ht="15" hidden="false" customHeight="false" outlineLevel="0" collapsed="false">
      <c r="A317" s="0" t="s">
        <v>724</v>
      </c>
      <c r="B317" s="0" t="s">
        <v>725</v>
      </c>
      <c r="C317" s="0" t="s">
        <v>722</v>
      </c>
      <c r="D317" s="0" t="str">
        <f aca="false">"08.01.2016"</f>
        <v>08.01.2016</v>
      </c>
      <c r="E317" s="0" t="str">
        <f aca="false">"11.01.2016"</f>
        <v>11.01.2016</v>
      </c>
      <c r="F317" s="0" t="s">
        <v>726</v>
      </c>
    </row>
    <row r="318" customFormat="false" ht="15" hidden="false" customHeight="false" outlineLevel="0" collapsed="false">
      <c r="A318" s="0" t="s">
        <v>727</v>
      </c>
      <c r="B318" s="0" t="s">
        <v>728</v>
      </c>
      <c r="C318" s="0" t="s">
        <v>722</v>
      </c>
      <c r="D318" s="0" t="str">
        <f aca="false">"11.01.2016"</f>
        <v>11.01.2016</v>
      </c>
      <c r="E318" s="0" t="str">
        <f aca="false">"12.01.2016"</f>
        <v>12.01.2016</v>
      </c>
      <c r="F318" s="0" t="s">
        <v>729</v>
      </c>
    </row>
    <row r="319" customFormat="false" ht="15" hidden="false" customHeight="false" outlineLevel="0" collapsed="false">
      <c r="A319" s="0" t="s">
        <v>730</v>
      </c>
      <c r="B319" s="0" t="s">
        <v>731</v>
      </c>
      <c r="C319" s="0" t="s">
        <v>722</v>
      </c>
      <c r="D319" s="0" t="str">
        <f aca="false">"12.01.2016"</f>
        <v>12.01.2016</v>
      </c>
      <c r="E319" s="0" t="str">
        <f aca="false">"13.01.2016"</f>
        <v>13.01.2016</v>
      </c>
      <c r="F319" s="0" t="s">
        <v>148</v>
      </c>
    </row>
    <row r="320" customFormat="false" ht="15" hidden="false" customHeight="false" outlineLevel="0" collapsed="false">
      <c r="A320" s="0" t="s">
        <v>732</v>
      </c>
      <c r="B320" s="0" t="s">
        <v>721</v>
      </c>
      <c r="C320" s="0" t="s">
        <v>722</v>
      </c>
      <c r="D320" s="0" t="str">
        <f aca="false">"14.01.2016"</f>
        <v>14.01.2016</v>
      </c>
      <c r="E320" s="0" t="str">
        <f aca="false">"26.01.2016"</f>
        <v>26.01.2016</v>
      </c>
      <c r="F320" s="0" t="s">
        <v>18</v>
      </c>
    </row>
    <row r="321" customFormat="false" ht="15" hidden="false" customHeight="false" outlineLevel="0" collapsed="false">
      <c r="A321" s="0" t="s">
        <v>733</v>
      </c>
      <c r="B321" s="0" t="s">
        <v>725</v>
      </c>
      <c r="C321" s="0" t="s">
        <v>722</v>
      </c>
      <c r="D321" s="0" t="str">
        <f aca="false">"14.01.2016"</f>
        <v>14.01.2016</v>
      </c>
      <c r="E321" s="0" t="str">
        <f aca="false">"15.01.2016"</f>
        <v>15.01.2016</v>
      </c>
      <c r="F321" s="0" t="s">
        <v>733</v>
      </c>
    </row>
    <row r="322" customFormat="false" ht="15" hidden="false" customHeight="false" outlineLevel="0" collapsed="false">
      <c r="A322" s="0" t="s">
        <v>734</v>
      </c>
      <c r="B322" s="0" t="s">
        <v>731</v>
      </c>
      <c r="C322" s="0" t="s">
        <v>722</v>
      </c>
      <c r="D322" s="0" t="str">
        <f aca="false">"14.01.2016"</f>
        <v>14.01.2016</v>
      </c>
      <c r="E322" s="0" t="str">
        <f aca="false">"15.01.2016"</f>
        <v>15.01.2016</v>
      </c>
      <c r="F322" s="0" t="s">
        <v>735</v>
      </c>
    </row>
    <row r="323" customFormat="false" ht="15" hidden="false" customHeight="false" outlineLevel="0" collapsed="false">
      <c r="A323" s="0" t="s">
        <v>736</v>
      </c>
      <c r="B323" s="0" t="s">
        <v>737</v>
      </c>
      <c r="C323" s="0" t="s">
        <v>738</v>
      </c>
      <c r="D323" s="0" t="str">
        <f aca="false">"08.01.2016"</f>
        <v>08.01.2016</v>
      </c>
      <c r="E323" s="0" t="str">
        <f aca="false">"21.01.2016"</f>
        <v>21.01.2016</v>
      </c>
      <c r="F323" s="0" t="s">
        <v>18</v>
      </c>
    </row>
    <row r="324" customFormat="false" ht="15" hidden="false" customHeight="false" outlineLevel="0" collapsed="false">
      <c r="A324" s="0" t="s">
        <v>739</v>
      </c>
      <c r="B324" s="0" t="s">
        <v>740</v>
      </c>
      <c r="C324" s="0" t="s">
        <v>738</v>
      </c>
      <c r="D324" s="0" t="str">
        <f aca="false">"08.01.2016"</f>
        <v>08.01.2016</v>
      </c>
      <c r="E324" s="0" t="str">
        <f aca="false">"11.01.2016"</f>
        <v>11.01.2016</v>
      </c>
      <c r="F324" s="0" t="s">
        <v>741</v>
      </c>
    </row>
    <row r="325" customFormat="false" ht="15" hidden="false" customHeight="false" outlineLevel="0" collapsed="false">
      <c r="A325" s="0" t="s">
        <v>742</v>
      </c>
      <c r="B325" s="0" t="s">
        <v>743</v>
      </c>
      <c r="C325" s="0" t="s">
        <v>738</v>
      </c>
      <c r="D325" s="0" t="str">
        <f aca="false">"08.01.2016"</f>
        <v>08.01.2016</v>
      </c>
      <c r="E325" s="0" t="str">
        <f aca="false">"11.01.2016"</f>
        <v>11.01.2016</v>
      </c>
      <c r="F325" s="0" t="s">
        <v>744</v>
      </c>
    </row>
    <row r="326" customFormat="false" ht="15" hidden="false" customHeight="false" outlineLevel="0" collapsed="false">
      <c r="A326" s="0" t="s">
        <v>745</v>
      </c>
      <c r="B326" s="0" t="s">
        <v>743</v>
      </c>
      <c r="C326" s="0" t="s">
        <v>738</v>
      </c>
      <c r="D326" s="0" t="str">
        <f aca="false">"08.01.2016"</f>
        <v>08.01.2016</v>
      </c>
      <c r="E326" s="0" t="str">
        <f aca="false">"12.01.2016"</f>
        <v>12.01.2016</v>
      </c>
      <c r="F326" s="0" t="s">
        <v>746</v>
      </c>
    </row>
    <row r="327" customFormat="false" ht="15" hidden="false" customHeight="false" outlineLevel="0" collapsed="false">
      <c r="A327" s="0" t="s">
        <v>747</v>
      </c>
      <c r="B327" s="0" t="s">
        <v>748</v>
      </c>
      <c r="C327" s="0" t="s">
        <v>738</v>
      </c>
      <c r="D327" s="0" t="str">
        <f aca="false">"08.01.2016"</f>
        <v>08.01.2016</v>
      </c>
      <c r="E327" s="0" t="str">
        <f aca="false">"11.01.2016"</f>
        <v>11.01.2016</v>
      </c>
      <c r="F327" s="0" t="s">
        <v>747</v>
      </c>
    </row>
    <row r="328" customFormat="false" ht="15" hidden="false" customHeight="false" outlineLevel="0" collapsed="false">
      <c r="A328" s="0" t="s">
        <v>704</v>
      </c>
      <c r="B328" s="0" t="s">
        <v>748</v>
      </c>
      <c r="C328" s="0" t="s">
        <v>738</v>
      </c>
      <c r="D328" s="0" t="str">
        <f aca="false">"12.01.2016"</f>
        <v>12.01.2016</v>
      </c>
      <c r="E328" s="0" t="str">
        <f aca="false">"14.01.2016"</f>
        <v>14.01.2016</v>
      </c>
      <c r="F328" s="0" t="s">
        <v>749</v>
      </c>
    </row>
    <row r="329" customFormat="false" ht="15" hidden="false" customHeight="false" outlineLevel="0" collapsed="false">
      <c r="A329" s="0" t="s">
        <v>750</v>
      </c>
      <c r="B329" s="0" t="s">
        <v>737</v>
      </c>
      <c r="C329" s="0" t="s">
        <v>738</v>
      </c>
      <c r="D329" s="0" t="str">
        <f aca="false">"13.01.2016"</f>
        <v>13.01.2016</v>
      </c>
      <c r="E329" s="0" t="str">
        <f aca="false">"15.01.2016"</f>
        <v>15.01.2016</v>
      </c>
      <c r="F329" s="0" t="s">
        <v>751</v>
      </c>
    </row>
    <row r="330" customFormat="false" ht="15" hidden="false" customHeight="false" outlineLevel="0" collapsed="false">
      <c r="A330" s="0" t="s">
        <v>752</v>
      </c>
      <c r="B330" s="0" t="s">
        <v>737</v>
      </c>
      <c r="C330" s="0" t="s">
        <v>738</v>
      </c>
      <c r="D330" s="0" t="str">
        <f aca="false">"13.01.2016"</f>
        <v>13.01.2016</v>
      </c>
      <c r="E330" s="0" t="str">
        <f aca="false">"25.01.2016"</f>
        <v>25.01.2016</v>
      </c>
      <c r="F330" s="0" t="s">
        <v>18</v>
      </c>
    </row>
    <row r="331" customFormat="false" ht="15" hidden="false" customHeight="false" outlineLevel="0" collapsed="false">
      <c r="A331" s="0" t="s">
        <v>736</v>
      </c>
      <c r="B331" s="0" t="s">
        <v>748</v>
      </c>
      <c r="C331" s="0" t="s">
        <v>738</v>
      </c>
      <c r="D331" s="0" t="str">
        <f aca="false">"18.01.2016"</f>
        <v>18.01.2016</v>
      </c>
    </row>
    <row r="332" customFormat="false" ht="15" hidden="false" customHeight="false" outlineLevel="0" collapsed="false">
      <c r="A332" s="0" t="s">
        <v>753</v>
      </c>
      <c r="B332" s="0" t="s">
        <v>754</v>
      </c>
      <c r="C332" s="0" t="s">
        <v>755</v>
      </c>
      <c r="D332" s="0" t="str">
        <f aca="false">"11.01.2016"</f>
        <v>11.01.2016</v>
      </c>
      <c r="E332" s="0" t="str">
        <f aca="false">"15.01.2016"</f>
        <v>15.01.2016</v>
      </c>
      <c r="F332" s="0" t="s">
        <v>756</v>
      </c>
    </row>
    <row r="333" customFormat="false" ht="15" hidden="false" customHeight="false" outlineLevel="0" collapsed="false">
      <c r="A333" s="0" t="s">
        <v>757</v>
      </c>
      <c r="B333" s="0" t="s">
        <v>758</v>
      </c>
      <c r="C333" s="0" t="s">
        <v>755</v>
      </c>
      <c r="D333" s="0" t="str">
        <f aca="false">"13.01.2016"</f>
        <v>13.01.2016</v>
      </c>
      <c r="E333" s="0" t="str">
        <f aca="false">"15.01.2016"</f>
        <v>15.01.2016</v>
      </c>
      <c r="F333" s="0" t="s">
        <v>759</v>
      </c>
    </row>
    <row r="334" customFormat="false" ht="15" hidden="false" customHeight="false" outlineLevel="0" collapsed="false">
      <c r="A334" s="0" t="s">
        <v>760</v>
      </c>
      <c r="B334" s="0" t="s">
        <v>761</v>
      </c>
      <c r="C334" s="0" t="s">
        <v>762</v>
      </c>
      <c r="D334" s="0" t="str">
        <f aca="false">"08.01.2016"</f>
        <v>08.01.2016</v>
      </c>
      <c r="E334" s="0" t="str">
        <f aca="false">"12.01.2016"</f>
        <v>12.01.2016</v>
      </c>
      <c r="F334" s="0" t="s">
        <v>763</v>
      </c>
    </row>
    <row r="335" customFormat="false" ht="15" hidden="false" customHeight="false" outlineLevel="0" collapsed="false">
      <c r="A335" s="0" t="s">
        <v>764</v>
      </c>
      <c r="B335" s="0" t="s">
        <v>765</v>
      </c>
      <c r="C335" s="0" t="s">
        <v>762</v>
      </c>
      <c r="D335" s="0" t="str">
        <f aca="false">"08.01.2016"</f>
        <v>08.01.2016</v>
      </c>
      <c r="E335" s="0" t="str">
        <f aca="false">"12.01.2016"</f>
        <v>12.01.2016</v>
      </c>
      <c r="F335" s="0" t="s">
        <v>766</v>
      </c>
    </row>
    <row r="336" customFormat="false" ht="15" hidden="false" customHeight="false" outlineLevel="0" collapsed="false">
      <c r="A336" s="0" t="s">
        <v>767</v>
      </c>
      <c r="B336" s="0" t="s">
        <v>761</v>
      </c>
      <c r="C336" s="0" t="s">
        <v>762</v>
      </c>
      <c r="D336" s="0" t="str">
        <f aca="false">"08.01.2016"</f>
        <v>08.01.2016</v>
      </c>
      <c r="E336" s="0" t="str">
        <f aca="false">"13.01.2016"</f>
        <v>13.01.2016</v>
      </c>
      <c r="F336" s="0" t="s">
        <v>768</v>
      </c>
    </row>
    <row r="337" customFormat="false" ht="15" hidden="false" customHeight="false" outlineLevel="0" collapsed="false">
      <c r="A337" s="0" t="s">
        <v>769</v>
      </c>
      <c r="B337" s="0" t="s">
        <v>761</v>
      </c>
      <c r="C337" s="0" t="s">
        <v>762</v>
      </c>
      <c r="D337" s="0" t="str">
        <f aca="false">"08.01.2016"</f>
        <v>08.01.2016</v>
      </c>
      <c r="E337" s="0" t="str">
        <f aca="false">"12.01.2016"</f>
        <v>12.01.2016</v>
      </c>
      <c r="F337" s="0" t="s">
        <v>770</v>
      </c>
    </row>
    <row r="338" customFormat="false" ht="15" hidden="false" customHeight="false" outlineLevel="0" collapsed="false">
      <c r="A338" s="0" t="s">
        <v>771</v>
      </c>
      <c r="B338" s="0" t="s">
        <v>772</v>
      </c>
      <c r="C338" s="0" t="s">
        <v>762</v>
      </c>
      <c r="D338" s="0" t="str">
        <f aca="false">"08.01.2016"</f>
        <v>08.01.2016</v>
      </c>
      <c r="E338" s="0" t="str">
        <f aca="false">"12.01.2016"</f>
        <v>12.01.2016</v>
      </c>
      <c r="F338" s="0" t="s">
        <v>773</v>
      </c>
    </row>
    <row r="339" customFormat="false" ht="15" hidden="false" customHeight="false" outlineLevel="0" collapsed="false">
      <c r="A339" s="0" t="s">
        <v>774</v>
      </c>
      <c r="B339" s="0" t="s">
        <v>761</v>
      </c>
      <c r="C339" s="0" t="s">
        <v>762</v>
      </c>
      <c r="D339" s="0" t="str">
        <f aca="false">"08.01.2016"</f>
        <v>08.01.2016</v>
      </c>
      <c r="E339" s="0" t="str">
        <f aca="false">"13.01.2016"</f>
        <v>13.01.2016</v>
      </c>
      <c r="F339" s="0" t="s">
        <v>775</v>
      </c>
    </row>
    <row r="340" customFormat="false" ht="15" hidden="false" customHeight="false" outlineLevel="0" collapsed="false">
      <c r="A340" s="0" t="s">
        <v>776</v>
      </c>
      <c r="B340" s="0" t="s">
        <v>777</v>
      </c>
      <c r="C340" s="0" t="s">
        <v>762</v>
      </c>
      <c r="D340" s="0" t="str">
        <f aca="false">"08.01.2016"</f>
        <v>08.01.2016</v>
      </c>
      <c r="E340" s="0" t="str">
        <f aca="false">"19.01.2016"</f>
        <v>19.01.2016</v>
      </c>
      <c r="F340" s="0" t="s">
        <v>9</v>
      </c>
    </row>
    <row r="341" customFormat="false" ht="15" hidden="false" customHeight="false" outlineLevel="0" collapsed="false">
      <c r="A341" s="0" t="s">
        <v>778</v>
      </c>
      <c r="B341" s="0" t="s">
        <v>779</v>
      </c>
      <c r="C341" s="0" t="s">
        <v>762</v>
      </c>
      <c r="D341" s="0" t="str">
        <f aca="false">"11.01.2016"</f>
        <v>11.01.2016</v>
      </c>
      <c r="E341" s="0" t="str">
        <f aca="false">"15.01.2016"</f>
        <v>15.01.2016</v>
      </c>
      <c r="F341" s="0" t="s">
        <v>780</v>
      </c>
    </row>
    <row r="342" customFormat="false" ht="15" hidden="false" customHeight="false" outlineLevel="0" collapsed="false">
      <c r="A342" s="0" t="s">
        <v>781</v>
      </c>
      <c r="B342" s="0" t="s">
        <v>782</v>
      </c>
      <c r="C342" s="0" t="s">
        <v>762</v>
      </c>
      <c r="D342" s="0" t="str">
        <f aca="false">"11.01.2016"</f>
        <v>11.01.2016</v>
      </c>
      <c r="E342" s="0" t="str">
        <f aca="false">"13.01.2016"</f>
        <v>13.01.2016</v>
      </c>
      <c r="F342" s="0" t="s">
        <v>781</v>
      </c>
    </row>
    <row r="343" customFormat="false" ht="15" hidden="false" customHeight="false" outlineLevel="0" collapsed="false">
      <c r="A343" s="0" t="s">
        <v>783</v>
      </c>
      <c r="B343" s="0" t="s">
        <v>761</v>
      </c>
      <c r="C343" s="0" t="s">
        <v>762</v>
      </c>
      <c r="D343" s="0" t="str">
        <f aca="false">"11.01.2016"</f>
        <v>11.01.2016</v>
      </c>
      <c r="E343" s="0" t="str">
        <f aca="false">"13.01.2016"</f>
        <v>13.01.2016</v>
      </c>
      <c r="F343" s="0" t="s">
        <v>783</v>
      </c>
    </row>
    <row r="344" customFormat="false" ht="15" hidden="false" customHeight="false" outlineLevel="0" collapsed="false">
      <c r="A344" s="0" t="s">
        <v>784</v>
      </c>
      <c r="B344" s="0" t="s">
        <v>761</v>
      </c>
      <c r="C344" s="0" t="s">
        <v>762</v>
      </c>
      <c r="D344" s="0" t="str">
        <f aca="false">"11.01.2016"</f>
        <v>11.01.2016</v>
      </c>
      <c r="E344" s="0" t="str">
        <f aca="false">"14.01.2016"</f>
        <v>14.01.2016</v>
      </c>
      <c r="F344" s="0" t="s">
        <v>785</v>
      </c>
    </row>
    <row r="345" customFormat="false" ht="15" hidden="false" customHeight="false" outlineLevel="0" collapsed="false">
      <c r="A345" s="0" t="s">
        <v>786</v>
      </c>
      <c r="B345" s="0" t="s">
        <v>777</v>
      </c>
      <c r="C345" s="0" t="s">
        <v>762</v>
      </c>
      <c r="D345" s="0" t="str">
        <f aca="false">"11.01.2016"</f>
        <v>11.01.2016</v>
      </c>
      <c r="E345" s="0" t="str">
        <f aca="false">"14.01.2016"</f>
        <v>14.01.2016</v>
      </c>
      <c r="F345" s="0" t="s">
        <v>84</v>
      </c>
    </row>
    <row r="346" customFormat="false" ht="15" hidden="false" customHeight="false" outlineLevel="0" collapsed="false">
      <c r="A346" s="0" t="s">
        <v>787</v>
      </c>
      <c r="B346" s="0" t="s">
        <v>765</v>
      </c>
      <c r="C346" s="0" t="s">
        <v>762</v>
      </c>
      <c r="D346" s="0" t="str">
        <f aca="false">"12.01.2016"</f>
        <v>12.01.2016</v>
      </c>
      <c r="E346" s="0" t="str">
        <f aca="false">"14.01.2016"</f>
        <v>14.01.2016</v>
      </c>
      <c r="F346" s="0" t="s">
        <v>84</v>
      </c>
    </row>
    <row r="347" customFormat="false" ht="15" hidden="false" customHeight="false" outlineLevel="0" collapsed="false">
      <c r="A347" s="0" t="s">
        <v>788</v>
      </c>
      <c r="B347" s="0" t="s">
        <v>777</v>
      </c>
      <c r="C347" s="0" t="s">
        <v>762</v>
      </c>
      <c r="D347" s="0" t="str">
        <f aca="false">"13.01.2016"</f>
        <v>13.01.2016</v>
      </c>
      <c r="E347" s="0" t="str">
        <f aca="false">"15.01.2016"</f>
        <v>15.01.2016</v>
      </c>
      <c r="F347" s="0" t="s">
        <v>789</v>
      </c>
    </row>
    <row r="348" customFormat="false" ht="15" hidden="false" customHeight="false" outlineLevel="0" collapsed="false">
      <c r="A348" s="0" t="s">
        <v>790</v>
      </c>
      <c r="B348" s="0" t="s">
        <v>777</v>
      </c>
      <c r="C348" s="0" t="s">
        <v>762</v>
      </c>
      <c r="D348" s="0" t="str">
        <f aca="false">"13.01.2016"</f>
        <v>13.01.2016</v>
      </c>
      <c r="E348" s="0" t="str">
        <f aca="false">"18.01.2016"</f>
        <v>18.01.2016</v>
      </c>
      <c r="F348" s="0" t="s">
        <v>791</v>
      </c>
    </row>
    <row r="349" customFormat="false" ht="15" hidden="false" customHeight="false" outlineLevel="0" collapsed="false">
      <c r="A349" s="0" t="s">
        <v>792</v>
      </c>
      <c r="B349" s="0" t="s">
        <v>777</v>
      </c>
      <c r="C349" s="0" t="s">
        <v>762</v>
      </c>
      <c r="D349" s="0" t="str">
        <f aca="false">"13.01.2016"</f>
        <v>13.01.2016</v>
      </c>
      <c r="E349" s="0" t="str">
        <f aca="false">"20.01.2016"</f>
        <v>20.01.2016</v>
      </c>
      <c r="F349" s="0" t="s">
        <v>793</v>
      </c>
    </row>
    <row r="350" customFormat="false" ht="15" hidden="false" customHeight="false" outlineLevel="0" collapsed="false">
      <c r="A350" s="0" t="s">
        <v>794</v>
      </c>
      <c r="B350" s="0" t="s">
        <v>782</v>
      </c>
      <c r="C350" s="0" t="s">
        <v>762</v>
      </c>
      <c r="D350" s="0" t="str">
        <f aca="false">"14.01.2016"</f>
        <v>14.01.2016</v>
      </c>
      <c r="E350" s="0" t="str">
        <f aca="false">"18.01.2016"</f>
        <v>18.01.2016</v>
      </c>
      <c r="F350" s="0" t="s">
        <v>148</v>
      </c>
    </row>
    <row r="351" customFormat="false" ht="15" hidden="false" customHeight="false" outlineLevel="0" collapsed="false">
      <c r="A351" s="0" t="s">
        <v>795</v>
      </c>
      <c r="B351" s="0" t="s">
        <v>796</v>
      </c>
      <c r="C351" s="0" t="s">
        <v>797</v>
      </c>
      <c r="D351" s="0" t="str">
        <f aca="false">"08.01.2016"</f>
        <v>08.01.2016</v>
      </c>
      <c r="E351" s="0" t="str">
        <f aca="false">"11.01.2016"</f>
        <v>11.01.2016</v>
      </c>
      <c r="F351" s="0" t="s">
        <v>435</v>
      </c>
    </row>
    <row r="352" customFormat="false" ht="15" hidden="false" customHeight="false" outlineLevel="0" collapsed="false">
      <c r="A352" s="0" t="s">
        <v>798</v>
      </c>
      <c r="B352" s="0" t="s">
        <v>799</v>
      </c>
      <c r="C352" s="0" t="s">
        <v>797</v>
      </c>
      <c r="D352" s="0" t="str">
        <f aca="false">"11.01.2016"</f>
        <v>11.01.2016</v>
      </c>
      <c r="E352" s="0" t="str">
        <f aca="false">"12.01.2016"</f>
        <v>12.01.2016</v>
      </c>
      <c r="F352" s="0" t="s">
        <v>800</v>
      </c>
    </row>
    <row r="353" customFormat="false" ht="15" hidden="false" customHeight="false" outlineLevel="0" collapsed="false">
      <c r="A353" s="0" t="s">
        <v>801</v>
      </c>
      <c r="B353" s="0" t="s">
        <v>799</v>
      </c>
      <c r="C353" s="0" t="s">
        <v>797</v>
      </c>
      <c r="D353" s="0" t="str">
        <f aca="false">"11.01.2016"</f>
        <v>11.01.2016</v>
      </c>
      <c r="E353" s="0" t="str">
        <f aca="false">"13.01.2016"</f>
        <v>13.01.2016</v>
      </c>
      <c r="F353" s="0" t="s">
        <v>802</v>
      </c>
    </row>
    <row r="354" customFormat="false" ht="15" hidden="false" customHeight="false" outlineLevel="0" collapsed="false">
      <c r="A354" s="0" t="s">
        <v>803</v>
      </c>
      <c r="B354" s="0" t="s">
        <v>799</v>
      </c>
      <c r="C354" s="0" t="s">
        <v>797</v>
      </c>
      <c r="D354" s="0" t="str">
        <f aca="false">"11.01.2016"</f>
        <v>11.01.2016</v>
      </c>
      <c r="E354" s="0" t="str">
        <f aca="false">"12.01.2016"</f>
        <v>12.01.2016</v>
      </c>
      <c r="F354" s="0" t="s">
        <v>804</v>
      </c>
    </row>
    <row r="355" customFormat="false" ht="15" hidden="false" customHeight="false" outlineLevel="0" collapsed="false">
      <c r="A355" s="0" t="s">
        <v>805</v>
      </c>
      <c r="B355" s="0" t="s">
        <v>806</v>
      </c>
      <c r="C355" s="0" t="s">
        <v>797</v>
      </c>
      <c r="D355" s="0" t="str">
        <f aca="false">"13.01.2016"</f>
        <v>13.01.2016</v>
      </c>
      <c r="E355" s="0" t="str">
        <f aca="false">"14.01.2016"</f>
        <v>14.01.2016</v>
      </c>
      <c r="F355" s="0" t="s">
        <v>805</v>
      </c>
    </row>
    <row r="356" customFormat="false" ht="15" hidden="false" customHeight="false" outlineLevel="0" collapsed="false">
      <c r="A356" s="0" t="s">
        <v>807</v>
      </c>
      <c r="B356" s="0" t="s">
        <v>808</v>
      </c>
      <c r="C356" s="0" t="s">
        <v>797</v>
      </c>
      <c r="D356" s="0" t="str">
        <f aca="false">"13.01.2016"</f>
        <v>13.01.2016</v>
      </c>
      <c r="E356" s="0" t="str">
        <f aca="false">"14.01.2016"</f>
        <v>14.01.2016</v>
      </c>
      <c r="F356" s="0" t="s">
        <v>148</v>
      </c>
    </row>
    <row r="357" customFormat="false" ht="15" hidden="false" customHeight="false" outlineLevel="0" collapsed="false">
      <c r="A357" s="0" t="s">
        <v>809</v>
      </c>
      <c r="B357" s="0" t="s">
        <v>810</v>
      </c>
      <c r="C357" s="0" t="s">
        <v>811</v>
      </c>
      <c r="D357" s="0" t="str">
        <f aca="false">"08.01.2016"</f>
        <v>08.01.2016</v>
      </c>
      <c r="E357" s="0" t="str">
        <f aca="false">"12.01.2016"</f>
        <v>12.01.2016</v>
      </c>
      <c r="F357" s="0" t="s">
        <v>809</v>
      </c>
    </row>
    <row r="358" customFormat="false" ht="15" hidden="false" customHeight="false" outlineLevel="0" collapsed="false">
      <c r="A358" s="0" t="s">
        <v>812</v>
      </c>
      <c r="B358" s="0" t="s">
        <v>813</v>
      </c>
      <c r="C358" s="0" t="s">
        <v>811</v>
      </c>
      <c r="D358" s="0" t="str">
        <f aca="false">"11.01.2016"</f>
        <v>11.01.2016</v>
      </c>
      <c r="E358" s="0" t="str">
        <f aca="false">"13.01.2016"</f>
        <v>13.01.2016</v>
      </c>
      <c r="F358" s="0" t="s">
        <v>814</v>
      </c>
    </row>
    <row r="359" customFormat="false" ht="15" hidden="false" customHeight="false" outlineLevel="0" collapsed="false">
      <c r="A359" s="0" t="s">
        <v>815</v>
      </c>
      <c r="B359" s="0" t="s">
        <v>816</v>
      </c>
      <c r="C359" s="0" t="s">
        <v>811</v>
      </c>
      <c r="D359" s="0" t="str">
        <f aca="false">"11.01.2016"</f>
        <v>11.01.2016</v>
      </c>
      <c r="E359" s="0" t="str">
        <f aca="false">"13.01.2016"</f>
        <v>13.01.2016</v>
      </c>
      <c r="F359" s="0" t="s">
        <v>817</v>
      </c>
    </row>
    <row r="360" customFormat="false" ht="15" hidden="false" customHeight="false" outlineLevel="0" collapsed="false">
      <c r="A360" s="0" t="s">
        <v>818</v>
      </c>
      <c r="B360" s="0" t="s">
        <v>813</v>
      </c>
      <c r="C360" s="0" t="s">
        <v>811</v>
      </c>
      <c r="D360" s="0" t="str">
        <f aca="false">"11.01.2016"</f>
        <v>11.01.2016</v>
      </c>
      <c r="E360" s="0" t="str">
        <f aca="false">"13.01.2016"</f>
        <v>13.01.2016</v>
      </c>
      <c r="F360" s="0" t="s">
        <v>818</v>
      </c>
    </row>
    <row r="361" customFormat="false" ht="15" hidden="false" customHeight="false" outlineLevel="0" collapsed="false">
      <c r="A361" s="0" t="s">
        <v>819</v>
      </c>
      <c r="B361" s="0" t="s">
        <v>820</v>
      </c>
      <c r="C361" s="0" t="s">
        <v>811</v>
      </c>
      <c r="D361" s="0" t="str">
        <f aca="false">"11.01.2016"</f>
        <v>11.01.2016</v>
      </c>
      <c r="E361" s="0" t="str">
        <f aca="false">"13.01.2016"</f>
        <v>13.01.2016</v>
      </c>
      <c r="F361" s="0" t="s">
        <v>821</v>
      </c>
    </row>
    <row r="362" customFormat="false" ht="15" hidden="false" customHeight="false" outlineLevel="0" collapsed="false">
      <c r="A362" s="0" t="s">
        <v>822</v>
      </c>
      <c r="B362" s="0" t="s">
        <v>823</v>
      </c>
      <c r="C362" s="0" t="s">
        <v>811</v>
      </c>
      <c r="D362" s="0" t="str">
        <f aca="false">"11.01.2016"</f>
        <v>11.01.2016</v>
      </c>
      <c r="E362" s="0" t="str">
        <f aca="false">"12.01.2016"</f>
        <v>12.01.2016</v>
      </c>
      <c r="F362" s="0" t="s">
        <v>824</v>
      </c>
    </row>
    <row r="363" customFormat="false" ht="15" hidden="false" customHeight="false" outlineLevel="0" collapsed="false">
      <c r="A363" s="0" t="s">
        <v>825</v>
      </c>
      <c r="B363" s="0" t="s">
        <v>826</v>
      </c>
      <c r="C363" s="0" t="s">
        <v>811</v>
      </c>
      <c r="D363" s="0" t="str">
        <f aca="false">"11.01.2016"</f>
        <v>11.01.2016</v>
      </c>
      <c r="E363" s="0" t="str">
        <f aca="false">"13.01.2016"</f>
        <v>13.01.2016</v>
      </c>
      <c r="F363" s="0" t="s">
        <v>825</v>
      </c>
    </row>
    <row r="364" customFormat="false" ht="15" hidden="false" customHeight="false" outlineLevel="0" collapsed="false">
      <c r="A364" s="0" t="s">
        <v>827</v>
      </c>
      <c r="B364" s="0" t="s">
        <v>828</v>
      </c>
      <c r="C364" s="0" t="s">
        <v>811</v>
      </c>
      <c r="D364" s="0" t="str">
        <f aca="false">"13.01.2016"</f>
        <v>13.01.2016</v>
      </c>
      <c r="E364" s="0" t="str">
        <f aca="false">"19.01.2016"</f>
        <v>19.01.2016</v>
      </c>
      <c r="F364" s="0" t="s">
        <v>829</v>
      </c>
    </row>
    <row r="365" customFormat="false" ht="15" hidden="false" customHeight="false" outlineLevel="0" collapsed="false">
      <c r="A365" s="0" t="s">
        <v>830</v>
      </c>
      <c r="B365" s="0" t="s">
        <v>826</v>
      </c>
      <c r="C365" s="0" t="s">
        <v>811</v>
      </c>
      <c r="D365" s="0" t="str">
        <f aca="false">"13.01.2016"</f>
        <v>13.01.2016</v>
      </c>
      <c r="E365" s="0" t="str">
        <f aca="false">"15.01.2016"</f>
        <v>15.01.2016</v>
      </c>
      <c r="F365" s="0" t="s">
        <v>831</v>
      </c>
    </row>
    <row r="366" customFormat="false" ht="15" hidden="false" customHeight="false" outlineLevel="0" collapsed="false">
      <c r="A366" s="0" t="s">
        <v>123</v>
      </c>
      <c r="B366" s="0" t="s">
        <v>826</v>
      </c>
      <c r="C366" s="0" t="s">
        <v>811</v>
      </c>
      <c r="D366" s="0" t="str">
        <f aca="false">"13.01.2016"</f>
        <v>13.01.2016</v>
      </c>
      <c r="E366" s="0" t="str">
        <f aca="false">"18.01.2016"</f>
        <v>18.01.2016</v>
      </c>
      <c r="F366" s="0" t="s">
        <v>832</v>
      </c>
    </row>
    <row r="367" customFormat="false" ht="15" hidden="false" customHeight="false" outlineLevel="0" collapsed="false">
      <c r="A367" s="0" t="s">
        <v>750</v>
      </c>
      <c r="B367" s="0" t="s">
        <v>833</v>
      </c>
      <c r="C367" s="0" t="s">
        <v>811</v>
      </c>
      <c r="D367" s="0" t="str">
        <f aca="false">"14.01.2016"</f>
        <v>14.01.2016</v>
      </c>
      <c r="E367" s="0" t="str">
        <f aca="false">"15.01.2016"</f>
        <v>15.01.2016</v>
      </c>
      <c r="F367" s="0" t="s">
        <v>834</v>
      </c>
    </row>
    <row r="368" customFormat="false" ht="15" hidden="false" customHeight="false" outlineLevel="0" collapsed="false">
      <c r="A368" s="0" t="s">
        <v>835</v>
      </c>
      <c r="B368" s="0" t="s">
        <v>836</v>
      </c>
      <c r="C368" s="0" t="s">
        <v>811</v>
      </c>
      <c r="D368" s="0" t="str">
        <f aca="false">"14.01.2016"</f>
        <v>14.01.2016</v>
      </c>
      <c r="E368" s="0" t="str">
        <f aca="false">"19.01.2016"</f>
        <v>19.01.2016</v>
      </c>
      <c r="F368" s="0" t="s">
        <v>837</v>
      </c>
    </row>
    <row r="369" customFormat="false" ht="15" hidden="false" customHeight="false" outlineLevel="0" collapsed="false">
      <c r="A369" s="0" t="s">
        <v>838</v>
      </c>
      <c r="B369" s="0" t="s">
        <v>839</v>
      </c>
      <c r="C369" s="0" t="s">
        <v>811</v>
      </c>
      <c r="D369" s="0" t="str">
        <f aca="false">"14.01.2016"</f>
        <v>14.01.2016</v>
      </c>
      <c r="E369" s="0" t="str">
        <f aca="false">"19.01.2016"</f>
        <v>19.01.2016</v>
      </c>
      <c r="F369" s="0" t="s">
        <v>840</v>
      </c>
    </row>
    <row r="370" customFormat="false" ht="15" hidden="false" customHeight="false" outlineLevel="0" collapsed="false">
      <c r="A370" s="0" t="s">
        <v>841</v>
      </c>
      <c r="B370" s="0" t="s">
        <v>839</v>
      </c>
      <c r="C370" s="0" t="s">
        <v>811</v>
      </c>
      <c r="D370" s="0" t="str">
        <f aca="false">"14.01.2016"</f>
        <v>14.01.2016</v>
      </c>
      <c r="E370" s="0" t="str">
        <f aca="false">"15.01.2016"</f>
        <v>15.01.2016</v>
      </c>
      <c r="F370" s="0" t="s">
        <v>842</v>
      </c>
    </row>
    <row r="371" customFormat="false" ht="15" hidden="false" customHeight="false" outlineLevel="0" collapsed="false">
      <c r="A371" s="0" t="s">
        <v>843</v>
      </c>
      <c r="B371" s="0" t="s">
        <v>839</v>
      </c>
      <c r="C371" s="0" t="s">
        <v>811</v>
      </c>
      <c r="D371" s="0" t="str">
        <f aca="false">"14.01.2016"</f>
        <v>14.01.2016</v>
      </c>
      <c r="E371" s="0" t="str">
        <f aca="false">"27.01.2016"</f>
        <v>27.01.2016</v>
      </c>
      <c r="F371" s="0" t="s">
        <v>18</v>
      </c>
    </row>
    <row r="372" customFormat="false" ht="15" hidden="false" customHeight="false" outlineLevel="0" collapsed="false">
      <c r="A372" s="0" t="s">
        <v>844</v>
      </c>
      <c r="B372" s="0" t="s">
        <v>839</v>
      </c>
      <c r="C372" s="0" t="s">
        <v>811</v>
      </c>
      <c r="D372" s="0" t="str">
        <f aca="false">"14.01.2016"</f>
        <v>14.01.2016</v>
      </c>
      <c r="E372" s="0" t="str">
        <f aca="false">"15.01.2016"</f>
        <v>15.01.2016</v>
      </c>
      <c r="F372" s="0" t="s">
        <v>845</v>
      </c>
    </row>
    <row r="373" customFormat="false" ht="15" hidden="false" customHeight="false" outlineLevel="0" collapsed="false">
      <c r="A373" s="0" t="s">
        <v>846</v>
      </c>
      <c r="B373" s="0" t="s">
        <v>847</v>
      </c>
      <c r="C373" s="0" t="s">
        <v>848</v>
      </c>
      <c r="D373" s="0" t="str">
        <f aca="false">"11.01.2016"</f>
        <v>11.01.2016</v>
      </c>
      <c r="E373" s="0" t="str">
        <f aca="false">"13.01.2016"</f>
        <v>13.01.2016</v>
      </c>
      <c r="F373" s="0" t="s">
        <v>849</v>
      </c>
    </row>
    <row r="374" customFormat="false" ht="15" hidden="false" customHeight="false" outlineLevel="0" collapsed="false">
      <c r="A374" s="0" t="s">
        <v>850</v>
      </c>
      <c r="B374" s="0" t="s">
        <v>851</v>
      </c>
      <c r="C374" s="0" t="s">
        <v>848</v>
      </c>
      <c r="D374" s="0" t="str">
        <f aca="false">"11.01.2016"</f>
        <v>11.01.2016</v>
      </c>
      <c r="E374" s="0" t="str">
        <f aca="false">"12.01.2016"</f>
        <v>12.01.2016</v>
      </c>
      <c r="F374" s="0" t="s">
        <v>852</v>
      </c>
    </row>
    <row r="375" customFormat="false" ht="15" hidden="false" customHeight="false" outlineLevel="0" collapsed="false">
      <c r="A375" s="0" t="s">
        <v>853</v>
      </c>
      <c r="B375" s="0" t="s">
        <v>851</v>
      </c>
      <c r="C375" s="0" t="s">
        <v>848</v>
      </c>
      <c r="D375" s="0" t="str">
        <f aca="false">"11.01.2016"</f>
        <v>11.01.2016</v>
      </c>
      <c r="E375" s="0" t="str">
        <f aca="false">"13.01.2016"</f>
        <v>13.01.2016</v>
      </c>
      <c r="F375" s="0" t="s">
        <v>854</v>
      </c>
    </row>
    <row r="376" customFormat="false" ht="15" hidden="false" customHeight="false" outlineLevel="0" collapsed="false">
      <c r="A376" s="0" t="s">
        <v>855</v>
      </c>
      <c r="B376" s="0" t="s">
        <v>847</v>
      </c>
      <c r="C376" s="0" t="s">
        <v>848</v>
      </c>
      <c r="D376" s="0" t="str">
        <f aca="false">"11.01.2016"</f>
        <v>11.01.2016</v>
      </c>
      <c r="E376" s="0" t="str">
        <f aca="false">"13.01.2016"</f>
        <v>13.01.2016</v>
      </c>
      <c r="F376" s="0" t="s">
        <v>856</v>
      </c>
    </row>
    <row r="377" customFormat="false" ht="15" hidden="false" customHeight="false" outlineLevel="0" collapsed="false">
      <c r="A377" s="0" t="s">
        <v>351</v>
      </c>
      <c r="B377" s="0" t="s">
        <v>851</v>
      </c>
      <c r="C377" s="0" t="s">
        <v>848</v>
      </c>
      <c r="D377" s="0" t="str">
        <f aca="false">"12.01.2016"</f>
        <v>12.01.2016</v>
      </c>
      <c r="E377" s="0" t="str">
        <f aca="false">"14.01.2016"</f>
        <v>14.01.2016</v>
      </c>
      <c r="F377" s="0" t="s">
        <v>857</v>
      </c>
    </row>
    <row r="378" customFormat="false" ht="15" hidden="false" customHeight="false" outlineLevel="0" collapsed="false">
      <c r="A378" s="0" t="s">
        <v>858</v>
      </c>
      <c r="B378" s="0" t="s">
        <v>847</v>
      </c>
      <c r="C378" s="0" t="s">
        <v>848</v>
      </c>
      <c r="D378" s="0" t="str">
        <f aca="false">"12.01.2016"</f>
        <v>12.01.2016</v>
      </c>
      <c r="E378" s="0" t="str">
        <f aca="false">"28.01.2016"</f>
        <v>28.01.2016</v>
      </c>
      <c r="F378" s="0" t="s">
        <v>18</v>
      </c>
    </row>
    <row r="379" customFormat="false" ht="15" hidden="false" customHeight="false" outlineLevel="0" collapsed="false">
      <c r="A379" s="0" t="s">
        <v>859</v>
      </c>
      <c r="B379" s="0" t="s">
        <v>860</v>
      </c>
      <c r="C379" s="0" t="s">
        <v>861</v>
      </c>
      <c r="D379" s="0" t="str">
        <f aca="false">"11.01.2016"</f>
        <v>11.01.2016</v>
      </c>
      <c r="E379" s="0" t="str">
        <f aca="false">"13.01.2016"</f>
        <v>13.01.2016</v>
      </c>
      <c r="F379" s="0" t="s">
        <v>862</v>
      </c>
    </row>
    <row r="380" customFormat="false" ht="15" hidden="false" customHeight="false" outlineLevel="0" collapsed="false">
      <c r="A380" s="0" t="s">
        <v>863</v>
      </c>
      <c r="B380" s="0" t="s">
        <v>860</v>
      </c>
      <c r="C380" s="0" t="s">
        <v>861</v>
      </c>
      <c r="D380" s="0" t="str">
        <f aca="false">"12.01.2016"</f>
        <v>12.01.2016</v>
      </c>
      <c r="E380" s="0" t="str">
        <f aca="false">"27.01.2016"</f>
        <v>27.01.2016</v>
      </c>
      <c r="F380" s="0" t="s">
        <v>864</v>
      </c>
    </row>
    <row r="381" customFormat="false" ht="15" hidden="false" customHeight="false" outlineLevel="0" collapsed="false">
      <c r="A381" s="0" t="s">
        <v>865</v>
      </c>
      <c r="B381" s="0" t="s">
        <v>860</v>
      </c>
      <c r="C381" s="0" t="s">
        <v>861</v>
      </c>
      <c r="D381" s="0" t="str">
        <f aca="false">"12.01.2016"</f>
        <v>12.01.2016</v>
      </c>
      <c r="E381" s="0" t="str">
        <f aca="false">"14.01.2016"</f>
        <v>14.01.2016</v>
      </c>
      <c r="F381" s="0" t="s">
        <v>866</v>
      </c>
    </row>
    <row r="382" customFormat="false" ht="15" hidden="false" customHeight="false" outlineLevel="0" collapsed="false">
      <c r="A382" s="0" t="s">
        <v>867</v>
      </c>
      <c r="B382" s="0" t="s">
        <v>868</v>
      </c>
      <c r="C382" s="0" t="s">
        <v>869</v>
      </c>
      <c r="D382" s="0" t="str">
        <f aca="false">"11.01.2016"</f>
        <v>11.01.2016</v>
      </c>
      <c r="E382" s="0" t="str">
        <f aca="false">"15.01.2016"</f>
        <v>15.01.2016</v>
      </c>
      <c r="F382" s="0" t="s">
        <v>870</v>
      </c>
    </row>
    <row r="383" customFormat="false" ht="15" hidden="false" customHeight="false" outlineLevel="0" collapsed="false">
      <c r="A383" s="0" t="s">
        <v>871</v>
      </c>
      <c r="B383" s="0" t="s">
        <v>872</v>
      </c>
      <c r="C383" s="0" t="s">
        <v>869</v>
      </c>
      <c r="D383" s="0" t="str">
        <f aca="false">"12.01.2016"</f>
        <v>12.01.2016</v>
      </c>
      <c r="E383" s="0" t="str">
        <f aca="false">"14.01.2016"</f>
        <v>14.01.2016</v>
      </c>
      <c r="F383" s="0" t="s">
        <v>873</v>
      </c>
    </row>
    <row r="384" customFormat="false" ht="15" hidden="false" customHeight="false" outlineLevel="0" collapsed="false">
      <c r="A384" s="0" t="s">
        <v>874</v>
      </c>
      <c r="B384" s="0" t="s">
        <v>872</v>
      </c>
      <c r="C384" s="0" t="s">
        <v>869</v>
      </c>
      <c r="D384" s="0" t="str">
        <f aca="false">"14.01.2016"</f>
        <v>14.01.2016</v>
      </c>
      <c r="E384" s="0" t="str">
        <f aca="false">"18.01.2016"</f>
        <v>18.01.2016</v>
      </c>
      <c r="F384" s="0" t="s">
        <v>875</v>
      </c>
    </row>
    <row r="385" customFormat="false" ht="15" hidden="false" customHeight="false" outlineLevel="0" collapsed="false">
      <c r="A385" s="0" t="s">
        <v>876</v>
      </c>
      <c r="B385" s="0" t="s">
        <v>872</v>
      </c>
      <c r="C385" s="0" t="s">
        <v>869</v>
      </c>
      <c r="D385" s="0" t="str">
        <f aca="false">"19.01.2016"</f>
        <v>19.01.2016</v>
      </c>
      <c r="E385" s="0" t="str">
        <f aca="false">"21.01.2016"</f>
        <v>21.01.2016</v>
      </c>
      <c r="F385" s="0" t="s">
        <v>876</v>
      </c>
    </row>
    <row r="386" customFormat="false" ht="15" hidden="false" customHeight="false" outlineLevel="0" collapsed="false">
      <c r="A386" s="0" t="s">
        <v>877</v>
      </c>
      <c r="B386" s="0" t="s">
        <v>878</v>
      </c>
      <c r="C386" s="0" t="s">
        <v>879</v>
      </c>
      <c r="D386" s="0" t="str">
        <f aca="false">"08.01.2016"</f>
        <v>08.01.2016</v>
      </c>
      <c r="E386" s="0" t="str">
        <f aca="false">"13.01.2016"</f>
        <v>13.01.2016</v>
      </c>
      <c r="F386" s="0" t="s">
        <v>880</v>
      </c>
    </row>
    <row r="387" customFormat="false" ht="15" hidden="false" customHeight="false" outlineLevel="0" collapsed="false">
      <c r="A387" s="0" t="s">
        <v>881</v>
      </c>
      <c r="B387" s="0" t="s">
        <v>882</v>
      </c>
      <c r="C387" s="0" t="s">
        <v>879</v>
      </c>
      <c r="D387" s="0" t="str">
        <f aca="false">"08.01.2016"</f>
        <v>08.01.2016</v>
      </c>
      <c r="E387" s="0" t="str">
        <f aca="false">"11.01.2016"</f>
        <v>11.01.2016</v>
      </c>
      <c r="F387" s="0" t="s">
        <v>883</v>
      </c>
    </row>
    <row r="388" customFormat="false" ht="15" hidden="false" customHeight="false" outlineLevel="0" collapsed="false">
      <c r="A388" s="0" t="s">
        <v>884</v>
      </c>
      <c r="B388" s="0" t="s">
        <v>885</v>
      </c>
      <c r="C388" s="0" t="s">
        <v>879</v>
      </c>
      <c r="D388" s="0" t="str">
        <f aca="false">"08.01.2016"</f>
        <v>08.01.2016</v>
      </c>
      <c r="E388" s="0" t="str">
        <f aca="false">"13.01.2016"</f>
        <v>13.01.2016</v>
      </c>
      <c r="F388" s="0" t="s">
        <v>886</v>
      </c>
    </row>
    <row r="389" customFormat="false" ht="15" hidden="false" customHeight="false" outlineLevel="0" collapsed="false">
      <c r="A389" s="0" t="s">
        <v>887</v>
      </c>
      <c r="B389" s="0" t="s">
        <v>888</v>
      </c>
      <c r="C389" s="0" t="s">
        <v>879</v>
      </c>
      <c r="D389" s="0" t="str">
        <f aca="false">"08.01.2016"</f>
        <v>08.01.2016</v>
      </c>
      <c r="E389" s="0" t="str">
        <f aca="false">"11.01.2016"</f>
        <v>11.01.2016</v>
      </c>
      <c r="F389" s="0" t="s">
        <v>889</v>
      </c>
    </row>
    <row r="390" customFormat="false" ht="15" hidden="false" customHeight="false" outlineLevel="0" collapsed="false">
      <c r="A390" s="0" t="s">
        <v>890</v>
      </c>
      <c r="B390" s="0" t="s">
        <v>891</v>
      </c>
      <c r="C390" s="0" t="s">
        <v>879</v>
      </c>
      <c r="D390" s="0" t="str">
        <f aca="false">"08.01.2016"</f>
        <v>08.01.2016</v>
      </c>
      <c r="E390" s="0" t="str">
        <f aca="false">"12.01.2016"</f>
        <v>12.01.2016</v>
      </c>
      <c r="F390" s="0" t="s">
        <v>892</v>
      </c>
    </row>
    <row r="391" customFormat="false" ht="15" hidden="false" customHeight="false" outlineLevel="0" collapsed="false">
      <c r="A391" s="0" t="s">
        <v>893</v>
      </c>
      <c r="B391" s="0" t="s">
        <v>885</v>
      </c>
      <c r="C391" s="0" t="s">
        <v>879</v>
      </c>
      <c r="D391" s="0" t="str">
        <f aca="false">"08.01.2016"</f>
        <v>08.01.2016</v>
      </c>
      <c r="E391" s="0" t="str">
        <f aca="false">"11.01.2016"</f>
        <v>11.01.2016</v>
      </c>
      <c r="F391" s="0" t="s">
        <v>894</v>
      </c>
    </row>
    <row r="392" customFormat="false" ht="15" hidden="false" customHeight="false" outlineLevel="0" collapsed="false">
      <c r="A392" s="0" t="s">
        <v>895</v>
      </c>
      <c r="B392" s="0" t="s">
        <v>896</v>
      </c>
      <c r="C392" s="0" t="s">
        <v>879</v>
      </c>
      <c r="D392" s="0" t="str">
        <f aca="false">"08.01.2016"</f>
        <v>08.01.2016</v>
      </c>
      <c r="E392" s="0" t="str">
        <f aca="false">"11.01.2016"</f>
        <v>11.01.2016</v>
      </c>
      <c r="F392" s="0" t="s">
        <v>897</v>
      </c>
    </row>
    <row r="393" customFormat="false" ht="15" hidden="false" customHeight="false" outlineLevel="0" collapsed="false">
      <c r="A393" s="0" t="s">
        <v>898</v>
      </c>
      <c r="B393" s="0" t="s">
        <v>899</v>
      </c>
      <c r="C393" s="0" t="s">
        <v>879</v>
      </c>
      <c r="D393" s="0" t="str">
        <f aca="false">"12.01.2016"</f>
        <v>12.01.2016</v>
      </c>
      <c r="E393" s="0" t="str">
        <f aca="false">"14.01.2016"</f>
        <v>14.01.2016</v>
      </c>
      <c r="F393" s="0" t="s">
        <v>900</v>
      </c>
    </row>
    <row r="394" customFormat="false" ht="15" hidden="false" customHeight="false" outlineLevel="0" collapsed="false">
      <c r="A394" s="0" t="s">
        <v>901</v>
      </c>
      <c r="B394" s="0" t="s">
        <v>899</v>
      </c>
      <c r="C394" s="0" t="s">
        <v>879</v>
      </c>
      <c r="D394" s="0" t="str">
        <f aca="false">"13.01.2016"</f>
        <v>13.01.2016</v>
      </c>
      <c r="E394" s="0" t="str">
        <f aca="false">"15.01.2016"</f>
        <v>15.01.2016</v>
      </c>
      <c r="F394" s="0" t="s">
        <v>902</v>
      </c>
    </row>
    <row r="395" customFormat="false" ht="15" hidden="false" customHeight="false" outlineLevel="0" collapsed="false">
      <c r="A395" s="0" t="s">
        <v>903</v>
      </c>
      <c r="B395" s="0" t="s">
        <v>885</v>
      </c>
      <c r="C395" s="0" t="s">
        <v>879</v>
      </c>
      <c r="D395" s="0" t="str">
        <f aca="false">"13.01.2016"</f>
        <v>13.01.2016</v>
      </c>
      <c r="E395" s="0" t="str">
        <f aca="false">"15.01.2016"</f>
        <v>15.01.2016</v>
      </c>
      <c r="F395" s="0" t="s">
        <v>904</v>
      </c>
    </row>
    <row r="396" customFormat="false" ht="15" hidden="false" customHeight="false" outlineLevel="0" collapsed="false">
      <c r="A396" s="0" t="s">
        <v>905</v>
      </c>
      <c r="B396" s="0" t="s">
        <v>888</v>
      </c>
      <c r="C396" s="0" t="s">
        <v>879</v>
      </c>
      <c r="D396" s="0" t="str">
        <f aca="false">"13.01.2016"</f>
        <v>13.01.2016</v>
      </c>
      <c r="E396" s="0" t="str">
        <f aca="false">"15.01.2016"</f>
        <v>15.01.2016</v>
      </c>
      <c r="F396" s="0" t="s">
        <v>906</v>
      </c>
    </row>
    <row r="397" customFormat="false" ht="15" hidden="false" customHeight="false" outlineLevel="0" collapsed="false">
      <c r="A397" s="0" t="s">
        <v>907</v>
      </c>
      <c r="B397" s="0" t="s">
        <v>891</v>
      </c>
      <c r="C397" s="0" t="s">
        <v>879</v>
      </c>
      <c r="D397" s="0" t="str">
        <f aca="false">"13.01.2016"</f>
        <v>13.01.2016</v>
      </c>
      <c r="E397" s="0" t="str">
        <f aca="false">"15.01.2016"</f>
        <v>15.01.2016</v>
      </c>
      <c r="F397" s="0" t="s">
        <v>908</v>
      </c>
    </row>
    <row r="398" customFormat="false" ht="15" hidden="false" customHeight="false" outlineLevel="0" collapsed="false">
      <c r="A398" s="0" t="s">
        <v>909</v>
      </c>
      <c r="B398" s="0" t="s">
        <v>899</v>
      </c>
      <c r="C398" s="0" t="s">
        <v>879</v>
      </c>
      <c r="D398" s="0" t="str">
        <f aca="false">"14.01.2016"</f>
        <v>14.01.2016</v>
      </c>
    </row>
    <row r="399" customFormat="false" ht="15" hidden="false" customHeight="false" outlineLevel="0" collapsed="false">
      <c r="A399" s="0" t="s">
        <v>910</v>
      </c>
      <c r="B399" s="0" t="s">
        <v>882</v>
      </c>
      <c r="C399" s="0" t="s">
        <v>879</v>
      </c>
      <c r="D399" s="0" t="str">
        <f aca="false">"14.01.2016"</f>
        <v>14.01.2016</v>
      </c>
      <c r="E399" s="0" t="str">
        <f aca="false">"16.01.2016"</f>
        <v>16.01.2016</v>
      </c>
      <c r="F399" s="0" t="s">
        <v>911</v>
      </c>
    </row>
    <row r="400" customFormat="false" ht="15" hidden="false" customHeight="false" outlineLevel="0" collapsed="false">
      <c r="A400" s="0" t="s">
        <v>912</v>
      </c>
      <c r="B400" s="0" t="s">
        <v>913</v>
      </c>
      <c r="C400" s="0" t="s">
        <v>879</v>
      </c>
      <c r="D400" s="0" t="str">
        <f aca="false">"14.01.2016"</f>
        <v>14.01.2016</v>
      </c>
      <c r="E400" s="0" t="str">
        <f aca="false">"18.01.2016"</f>
        <v>18.01.2016</v>
      </c>
      <c r="F400" s="0" t="s">
        <v>914</v>
      </c>
    </row>
    <row r="401" customFormat="false" ht="15" hidden="false" customHeight="false" outlineLevel="0" collapsed="false">
      <c r="A401" s="0" t="s">
        <v>915</v>
      </c>
      <c r="B401" s="0" t="s">
        <v>916</v>
      </c>
      <c r="C401" s="0" t="s">
        <v>917</v>
      </c>
      <c r="D401" s="0" t="str">
        <f aca="false">"08.01.2016"</f>
        <v>08.01.2016</v>
      </c>
      <c r="E401" s="0" t="str">
        <f aca="false">"12.01.2016"</f>
        <v>12.01.2016</v>
      </c>
      <c r="F401" s="0" t="s">
        <v>918</v>
      </c>
    </row>
    <row r="402" customFormat="false" ht="15" hidden="false" customHeight="false" outlineLevel="0" collapsed="false">
      <c r="A402" s="0" t="s">
        <v>919</v>
      </c>
      <c r="B402" s="0" t="s">
        <v>916</v>
      </c>
      <c r="C402" s="0" t="s">
        <v>917</v>
      </c>
      <c r="D402" s="0" t="str">
        <f aca="false">"08.01.2016"</f>
        <v>08.01.2016</v>
      </c>
      <c r="E402" s="0" t="str">
        <f aca="false">"11.01.2016"</f>
        <v>11.01.2016</v>
      </c>
      <c r="F402" s="0" t="s">
        <v>920</v>
      </c>
    </row>
    <row r="403" customFormat="false" ht="15" hidden="false" customHeight="false" outlineLevel="0" collapsed="false">
      <c r="A403" s="0" t="s">
        <v>704</v>
      </c>
      <c r="B403" s="0" t="s">
        <v>916</v>
      </c>
      <c r="C403" s="0" t="s">
        <v>917</v>
      </c>
      <c r="D403" s="0" t="str">
        <f aca="false">"13.01.2016"</f>
        <v>13.01.2016</v>
      </c>
      <c r="E403" s="0" t="str">
        <f aca="false">"15.01.2016"</f>
        <v>15.01.2016</v>
      </c>
      <c r="F403" s="0" t="s">
        <v>921</v>
      </c>
    </row>
    <row r="404" customFormat="false" ht="15" hidden="false" customHeight="false" outlineLevel="0" collapsed="false">
      <c r="A404" s="0" t="s">
        <v>922</v>
      </c>
      <c r="B404" s="0" t="s">
        <v>923</v>
      </c>
      <c r="C404" s="0" t="s">
        <v>924</v>
      </c>
      <c r="D404" s="0" t="str">
        <f aca="false">"08.01.2016"</f>
        <v>08.01.2016</v>
      </c>
      <c r="E404" s="0" t="str">
        <f aca="false">"22.01.2016"</f>
        <v>22.01.2016</v>
      </c>
      <c r="F404" s="0" t="s">
        <v>925</v>
      </c>
    </row>
    <row r="405" customFormat="false" ht="15" hidden="false" customHeight="false" outlineLevel="0" collapsed="false">
      <c r="A405" s="0" t="s">
        <v>926</v>
      </c>
      <c r="B405" s="0" t="s">
        <v>927</v>
      </c>
      <c r="C405" s="0" t="s">
        <v>924</v>
      </c>
      <c r="D405" s="0" t="str">
        <f aca="false">"08.01.2016"</f>
        <v>08.01.2016</v>
      </c>
      <c r="E405" s="0" t="str">
        <f aca="false">"11.01.2016"</f>
        <v>11.01.2016</v>
      </c>
      <c r="F405" s="0" t="s">
        <v>928</v>
      </c>
    </row>
    <row r="406" customFormat="false" ht="15" hidden="false" customHeight="false" outlineLevel="0" collapsed="false">
      <c r="A406" s="0" t="s">
        <v>929</v>
      </c>
      <c r="B406" s="0" t="s">
        <v>930</v>
      </c>
      <c r="C406" s="0" t="s">
        <v>924</v>
      </c>
      <c r="D406" s="0" t="str">
        <f aca="false">"11.01.2016"</f>
        <v>11.01.2016</v>
      </c>
      <c r="E406" s="0" t="str">
        <f aca="false">"12.01.2016"</f>
        <v>12.01.2016</v>
      </c>
      <c r="F406" s="0" t="s">
        <v>931</v>
      </c>
    </row>
    <row r="407" customFormat="false" ht="15" hidden="false" customHeight="false" outlineLevel="0" collapsed="false">
      <c r="A407" s="0" t="s">
        <v>932</v>
      </c>
      <c r="B407" s="0" t="s">
        <v>933</v>
      </c>
      <c r="C407" s="0" t="s">
        <v>924</v>
      </c>
      <c r="D407" s="0" t="str">
        <f aca="false">"11.01.2016"</f>
        <v>11.01.2016</v>
      </c>
      <c r="E407" s="0" t="str">
        <f aca="false">"12.01.2016"</f>
        <v>12.01.2016</v>
      </c>
      <c r="F407" s="0" t="s">
        <v>934</v>
      </c>
    </row>
    <row r="408" customFormat="false" ht="15" hidden="false" customHeight="false" outlineLevel="0" collapsed="false">
      <c r="A408" s="0" t="s">
        <v>935</v>
      </c>
      <c r="B408" s="0" t="s">
        <v>933</v>
      </c>
      <c r="C408" s="0" t="s">
        <v>924</v>
      </c>
      <c r="D408" s="0" t="str">
        <f aca="false">"11.01.2016"</f>
        <v>11.01.2016</v>
      </c>
      <c r="E408" s="0" t="str">
        <f aca="false">"12.01.2016"</f>
        <v>12.01.2016</v>
      </c>
      <c r="F408" s="0" t="s">
        <v>936</v>
      </c>
    </row>
    <row r="409" customFormat="false" ht="15" hidden="false" customHeight="false" outlineLevel="0" collapsed="false">
      <c r="A409" s="0" t="s">
        <v>937</v>
      </c>
      <c r="B409" s="0" t="s">
        <v>930</v>
      </c>
      <c r="C409" s="0" t="s">
        <v>924</v>
      </c>
      <c r="D409" s="0" t="str">
        <f aca="false">"12.01.2016"</f>
        <v>12.01.2016</v>
      </c>
      <c r="E409" s="0" t="str">
        <f aca="false">"13.01.2016"</f>
        <v>13.01.2016</v>
      </c>
      <c r="F409" s="0" t="s">
        <v>938</v>
      </c>
    </row>
    <row r="410" customFormat="false" ht="15" hidden="false" customHeight="false" outlineLevel="0" collapsed="false">
      <c r="A410" s="0" t="s">
        <v>123</v>
      </c>
      <c r="B410" s="0" t="s">
        <v>930</v>
      </c>
      <c r="C410" s="0" t="s">
        <v>924</v>
      </c>
      <c r="D410" s="0" t="str">
        <f aca="false">"13.01.2016"</f>
        <v>13.01.2016</v>
      </c>
      <c r="E410" s="0" t="str">
        <f aca="false">"14.01.2016"</f>
        <v>14.01.2016</v>
      </c>
      <c r="F410" s="0" t="s">
        <v>939</v>
      </c>
    </row>
    <row r="411" customFormat="false" ht="15" hidden="false" customHeight="false" outlineLevel="0" collapsed="false">
      <c r="A411" s="0" t="s">
        <v>940</v>
      </c>
      <c r="B411" s="0" t="s">
        <v>930</v>
      </c>
      <c r="C411" s="0" t="s">
        <v>924</v>
      </c>
      <c r="D411" s="0" t="str">
        <f aca="false">"14.01.2016"</f>
        <v>14.01.2016</v>
      </c>
      <c r="E411" s="0" t="str">
        <f aca="false">"15.01.2016"</f>
        <v>15.01.2016</v>
      </c>
      <c r="F411" s="0" t="s">
        <v>148</v>
      </c>
    </row>
    <row r="412" customFormat="false" ht="15" hidden="false" customHeight="false" outlineLevel="0" collapsed="false">
      <c r="A412" s="0" t="s">
        <v>941</v>
      </c>
      <c r="B412" s="0" t="s">
        <v>923</v>
      </c>
      <c r="C412" s="0" t="s">
        <v>924</v>
      </c>
      <c r="D412" s="0" t="str">
        <f aca="false">"14.01.2016"</f>
        <v>14.01.2016</v>
      </c>
      <c r="E412" s="0" t="str">
        <f aca="false">"15.01.2016"</f>
        <v>15.01.2016</v>
      </c>
      <c r="F412" s="0" t="s">
        <v>942</v>
      </c>
    </row>
    <row r="413" customFormat="false" ht="15" hidden="false" customHeight="false" outlineLevel="0" collapsed="false">
      <c r="A413" s="0" t="s">
        <v>943</v>
      </c>
      <c r="B413" s="0" t="s">
        <v>944</v>
      </c>
      <c r="C413" s="0" t="s">
        <v>945</v>
      </c>
      <c r="D413" s="0" t="str">
        <f aca="false">"08.01.2016"</f>
        <v>08.01.2016</v>
      </c>
      <c r="E413" s="0" t="str">
        <f aca="false">"11.01.2016"</f>
        <v>11.01.2016</v>
      </c>
      <c r="F413" s="0" t="s">
        <v>84</v>
      </c>
    </row>
    <row r="414" customFormat="false" ht="15" hidden="false" customHeight="false" outlineLevel="0" collapsed="false">
      <c r="A414" s="0" t="s">
        <v>946</v>
      </c>
      <c r="B414" s="0" t="s">
        <v>947</v>
      </c>
      <c r="C414" s="0" t="s">
        <v>945</v>
      </c>
      <c r="D414" s="0" t="str">
        <f aca="false">"08.01.2016"</f>
        <v>08.01.2016</v>
      </c>
      <c r="E414" s="0" t="str">
        <f aca="false">"09.01.2016"</f>
        <v>09.01.2016</v>
      </c>
      <c r="F414" s="0" t="s">
        <v>948</v>
      </c>
    </row>
    <row r="415" customFormat="false" ht="15" hidden="false" customHeight="false" outlineLevel="0" collapsed="false">
      <c r="A415" s="0" t="s">
        <v>949</v>
      </c>
      <c r="B415" s="0" t="s">
        <v>950</v>
      </c>
      <c r="C415" s="0" t="s">
        <v>945</v>
      </c>
      <c r="D415" s="0" t="str">
        <f aca="false">"08.01.2016"</f>
        <v>08.01.2016</v>
      </c>
      <c r="E415" s="0" t="str">
        <f aca="false">"09.01.2016"</f>
        <v>09.01.2016</v>
      </c>
      <c r="F415" s="0" t="s">
        <v>951</v>
      </c>
    </row>
    <row r="416" customFormat="false" ht="15" hidden="false" customHeight="false" outlineLevel="0" collapsed="false">
      <c r="A416" s="0" t="s">
        <v>952</v>
      </c>
      <c r="B416" s="0" t="s">
        <v>953</v>
      </c>
      <c r="C416" s="0" t="s">
        <v>945</v>
      </c>
      <c r="D416" s="0" t="str">
        <f aca="false">"08.01.2016"</f>
        <v>08.01.2016</v>
      </c>
      <c r="E416" s="0" t="str">
        <f aca="false">"11.01.2016"</f>
        <v>11.01.2016</v>
      </c>
      <c r="F416" s="0" t="s">
        <v>952</v>
      </c>
    </row>
    <row r="417" customFormat="false" ht="15" hidden="false" customHeight="false" outlineLevel="0" collapsed="false">
      <c r="A417" s="0" t="s">
        <v>954</v>
      </c>
      <c r="B417" s="0" t="s">
        <v>955</v>
      </c>
      <c r="C417" s="0" t="s">
        <v>945</v>
      </c>
      <c r="D417" s="0" t="str">
        <f aca="false">"08.01.2016"</f>
        <v>08.01.2016</v>
      </c>
      <c r="E417" s="0" t="str">
        <f aca="false">"13.01.2016"</f>
        <v>13.01.2016</v>
      </c>
      <c r="F417" s="0" t="s">
        <v>956</v>
      </c>
    </row>
    <row r="418" customFormat="false" ht="15" hidden="false" customHeight="false" outlineLevel="0" collapsed="false">
      <c r="A418" s="0" t="s">
        <v>957</v>
      </c>
      <c r="B418" s="0" t="s">
        <v>958</v>
      </c>
      <c r="C418" s="0" t="s">
        <v>945</v>
      </c>
      <c r="D418" s="0" t="str">
        <f aca="false">"08.01.2016"</f>
        <v>08.01.2016</v>
      </c>
      <c r="E418" s="0" t="str">
        <f aca="false">"12.01.2016"</f>
        <v>12.01.2016</v>
      </c>
      <c r="F418" s="0" t="s">
        <v>957</v>
      </c>
    </row>
    <row r="419" customFormat="false" ht="15" hidden="false" customHeight="false" outlineLevel="0" collapsed="false">
      <c r="A419" s="0" t="s">
        <v>959</v>
      </c>
      <c r="B419" s="0" t="s">
        <v>960</v>
      </c>
      <c r="C419" s="0" t="s">
        <v>945</v>
      </c>
      <c r="D419" s="0" t="str">
        <f aca="false">"08.01.2016"</f>
        <v>08.01.2016</v>
      </c>
      <c r="E419" s="0" t="str">
        <f aca="false">"11.01.2016"</f>
        <v>11.01.2016</v>
      </c>
      <c r="F419" s="0" t="s">
        <v>84</v>
      </c>
    </row>
    <row r="420" customFormat="false" ht="15" hidden="false" customHeight="false" outlineLevel="0" collapsed="false">
      <c r="A420" s="0" t="s">
        <v>961</v>
      </c>
      <c r="B420" s="0" t="s">
        <v>962</v>
      </c>
      <c r="C420" s="0" t="s">
        <v>945</v>
      </c>
      <c r="D420" s="0" t="str">
        <f aca="false">"08.01.2016"</f>
        <v>08.01.2016</v>
      </c>
      <c r="E420" s="0" t="str">
        <f aca="false">"11.01.2016"</f>
        <v>11.01.2016</v>
      </c>
      <c r="F420" s="0" t="s">
        <v>961</v>
      </c>
    </row>
    <row r="421" customFormat="false" ht="15" hidden="false" customHeight="false" outlineLevel="0" collapsed="false">
      <c r="A421" s="0" t="s">
        <v>963</v>
      </c>
      <c r="B421" s="0" t="s">
        <v>964</v>
      </c>
      <c r="C421" s="0" t="s">
        <v>945</v>
      </c>
      <c r="D421" s="0" t="str">
        <f aca="false">"08.01.2016"</f>
        <v>08.01.2016</v>
      </c>
      <c r="E421" s="0" t="str">
        <f aca="false">"11.01.2016"</f>
        <v>11.01.2016</v>
      </c>
      <c r="F421" s="0" t="s">
        <v>965</v>
      </c>
    </row>
    <row r="422" customFormat="false" ht="15" hidden="false" customHeight="false" outlineLevel="0" collapsed="false">
      <c r="A422" s="0" t="s">
        <v>966</v>
      </c>
      <c r="B422" s="0" t="s">
        <v>967</v>
      </c>
      <c r="C422" s="0" t="s">
        <v>945</v>
      </c>
      <c r="D422" s="0" t="str">
        <f aca="false">"08.01.2016"</f>
        <v>08.01.2016</v>
      </c>
      <c r="E422" s="0" t="str">
        <f aca="false">"11.01.2016"</f>
        <v>11.01.2016</v>
      </c>
      <c r="F422" s="0" t="s">
        <v>968</v>
      </c>
    </row>
    <row r="423" customFormat="false" ht="15" hidden="false" customHeight="false" outlineLevel="0" collapsed="false">
      <c r="A423" s="0" t="s">
        <v>969</v>
      </c>
      <c r="B423" s="0" t="s">
        <v>970</v>
      </c>
      <c r="C423" s="0" t="s">
        <v>945</v>
      </c>
      <c r="D423" s="0" t="str">
        <f aca="false">"08.01.2016"</f>
        <v>08.01.2016</v>
      </c>
      <c r="E423" s="0" t="str">
        <f aca="false">"09.01.2016"</f>
        <v>09.01.2016</v>
      </c>
      <c r="F423" s="0" t="s">
        <v>971</v>
      </c>
    </row>
    <row r="424" customFormat="false" ht="15" hidden="false" customHeight="false" outlineLevel="0" collapsed="false">
      <c r="A424" s="0" t="s">
        <v>972</v>
      </c>
      <c r="B424" s="0" t="s">
        <v>973</v>
      </c>
      <c r="C424" s="0" t="s">
        <v>945</v>
      </c>
      <c r="D424" s="0" t="str">
        <f aca="false">"09.01.2016"</f>
        <v>09.01.2016</v>
      </c>
      <c r="E424" s="0" t="str">
        <f aca="false">"22.01.2016"</f>
        <v>22.01.2016</v>
      </c>
      <c r="F424" s="0" t="s">
        <v>18</v>
      </c>
    </row>
    <row r="425" customFormat="false" ht="15" hidden="false" customHeight="false" outlineLevel="0" collapsed="false">
      <c r="A425" s="0" t="s">
        <v>974</v>
      </c>
      <c r="B425" s="0" t="s">
        <v>975</v>
      </c>
      <c r="C425" s="0" t="s">
        <v>945</v>
      </c>
      <c r="D425" s="0" t="str">
        <f aca="false">"09.01.2016"</f>
        <v>09.01.2016</v>
      </c>
      <c r="E425" s="0" t="str">
        <f aca="false">"11.01.2016"</f>
        <v>11.01.2016</v>
      </c>
      <c r="F425" s="0" t="s">
        <v>948</v>
      </c>
    </row>
    <row r="426" customFormat="false" ht="15" hidden="false" customHeight="false" outlineLevel="0" collapsed="false">
      <c r="A426" s="0" t="s">
        <v>976</v>
      </c>
      <c r="B426" s="0" t="s">
        <v>977</v>
      </c>
      <c r="C426" s="0" t="s">
        <v>945</v>
      </c>
      <c r="D426" s="0" t="str">
        <f aca="false">"09.01.2016"</f>
        <v>09.01.2016</v>
      </c>
      <c r="E426" s="0" t="str">
        <f aca="false">"11.01.2016"</f>
        <v>11.01.2016</v>
      </c>
      <c r="F426" s="0" t="s">
        <v>978</v>
      </c>
    </row>
    <row r="427" customFormat="false" ht="15" hidden="false" customHeight="false" outlineLevel="0" collapsed="false">
      <c r="A427" s="0" t="s">
        <v>979</v>
      </c>
      <c r="B427" s="0" t="s">
        <v>980</v>
      </c>
      <c r="C427" s="0" t="s">
        <v>945</v>
      </c>
      <c r="D427" s="0" t="str">
        <f aca="false">"09.01.2016"</f>
        <v>09.01.2016</v>
      </c>
      <c r="E427" s="0" t="str">
        <f aca="false">"11.01.2016"</f>
        <v>11.01.2016</v>
      </c>
      <c r="F427" s="0" t="s">
        <v>84</v>
      </c>
    </row>
    <row r="428" customFormat="false" ht="15" hidden="false" customHeight="false" outlineLevel="0" collapsed="false">
      <c r="A428" s="0" t="s">
        <v>981</v>
      </c>
      <c r="B428" s="0" t="s">
        <v>982</v>
      </c>
      <c r="C428" s="0" t="s">
        <v>945</v>
      </c>
      <c r="D428" s="0" t="str">
        <f aca="false">"09.01.2016"</f>
        <v>09.01.2016</v>
      </c>
      <c r="E428" s="0" t="str">
        <f aca="false">"12.01.2016"</f>
        <v>12.01.2016</v>
      </c>
      <c r="F428" s="0" t="s">
        <v>983</v>
      </c>
    </row>
    <row r="429" customFormat="false" ht="15" hidden="false" customHeight="false" outlineLevel="0" collapsed="false">
      <c r="A429" s="0" t="s">
        <v>984</v>
      </c>
      <c r="B429" s="0" t="s">
        <v>985</v>
      </c>
      <c r="C429" s="0" t="s">
        <v>945</v>
      </c>
      <c r="D429" s="0" t="str">
        <f aca="false">"09.01.2016"</f>
        <v>09.01.2016</v>
      </c>
      <c r="E429" s="0" t="str">
        <f aca="false">"11.01.2016"</f>
        <v>11.01.2016</v>
      </c>
      <c r="F429" s="0" t="s">
        <v>986</v>
      </c>
    </row>
    <row r="430" customFormat="false" ht="15" hidden="false" customHeight="false" outlineLevel="0" collapsed="false">
      <c r="A430" s="0" t="s">
        <v>987</v>
      </c>
      <c r="B430" s="0" t="s">
        <v>988</v>
      </c>
      <c r="C430" s="0" t="s">
        <v>945</v>
      </c>
      <c r="D430" s="0" t="str">
        <f aca="false">"09.01.2016"</f>
        <v>09.01.2016</v>
      </c>
      <c r="E430" s="0" t="str">
        <f aca="false">"13.01.2016"</f>
        <v>13.01.2016</v>
      </c>
      <c r="F430" s="0" t="s">
        <v>987</v>
      </c>
    </row>
    <row r="431" customFormat="false" ht="15" hidden="false" customHeight="false" outlineLevel="0" collapsed="false">
      <c r="A431" s="0" t="s">
        <v>989</v>
      </c>
      <c r="B431" s="0" t="s">
        <v>990</v>
      </c>
      <c r="C431" s="0" t="s">
        <v>945</v>
      </c>
      <c r="D431" s="0" t="str">
        <f aca="false">"11.01.2016"</f>
        <v>11.01.2016</v>
      </c>
      <c r="E431" s="0" t="str">
        <f aca="false">"25.01.2016"</f>
        <v>25.01.2016</v>
      </c>
      <c r="F431" s="0" t="s">
        <v>18</v>
      </c>
    </row>
    <row r="432" customFormat="false" ht="15" hidden="false" customHeight="false" outlineLevel="0" collapsed="false">
      <c r="A432" s="0" t="s">
        <v>991</v>
      </c>
      <c r="B432" s="0" t="s">
        <v>950</v>
      </c>
      <c r="C432" s="0" t="s">
        <v>945</v>
      </c>
      <c r="D432" s="0" t="str">
        <f aca="false">"11.01.2016"</f>
        <v>11.01.2016</v>
      </c>
      <c r="E432" s="0" t="str">
        <f aca="false">"12.01.2016"</f>
        <v>12.01.2016</v>
      </c>
      <c r="F432" s="0" t="s">
        <v>992</v>
      </c>
    </row>
    <row r="433" customFormat="false" ht="15" hidden="false" customHeight="false" outlineLevel="0" collapsed="false">
      <c r="A433" s="0" t="s">
        <v>993</v>
      </c>
      <c r="B433" s="0" t="s">
        <v>994</v>
      </c>
      <c r="C433" s="0" t="s">
        <v>945</v>
      </c>
      <c r="D433" s="0" t="str">
        <f aca="false">"11.01.2016"</f>
        <v>11.01.2016</v>
      </c>
      <c r="E433" s="0" t="str">
        <f aca="false">"12.01.2016"</f>
        <v>12.01.2016</v>
      </c>
      <c r="F433" s="0" t="s">
        <v>995</v>
      </c>
    </row>
    <row r="434" customFormat="false" ht="15" hidden="false" customHeight="false" outlineLevel="0" collapsed="false">
      <c r="A434" s="0" t="s">
        <v>996</v>
      </c>
      <c r="B434" s="0" t="s">
        <v>997</v>
      </c>
      <c r="C434" s="0" t="s">
        <v>945</v>
      </c>
      <c r="D434" s="0" t="str">
        <f aca="false">"11.01.2016"</f>
        <v>11.01.2016</v>
      </c>
      <c r="E434" s="0" t="str">
        <f aca="false">"12.01.2016"</f>
        <v>12.01.2016</v>
      </c>
      <c r="F434" s="0" t="s">
        <v>998</v>
      </c>
    </row>
    <row r="435" customFormat="false" ht="15" hidden="false" customHeight="false" outlineLevel="0" collapsed="false">
      <c r="A435" s="0" t="s">
        <v>999</v>
      </c>
      <c r="B435" s="0" t="s">
        <v>1000</v>
      </c>
      <c r="C435" s="0" t="s">
        <v>945</v>
      </c>
      <c r="D435" s="0" t="str">
        <f aca="false">"11.01.2016"</f>
        <v>11.01.2016</v>
      </c>
      <c r="E435" s="0" t="str">
        <f aca="false">"13.01.2016"</f>
        <v>13.01.2016</v>
      </c>
      <c r="F435" s="0" t="s">
        <v>1001</v>
      </c>
    </row>
    <row r="436" customFormat="false" ht="15" hidden="false" customHeight="false" outlineLevel="0" collapsed="false">
      <c r="A436" s="0" t="s">
        <v>1002</v>
      </c>
      <c r="B436" s="0" t="s">
        <v>950</v>
      </c>
      <c r="C436" s="0" t="s">
        <v>945</v>
      </c>
      <c r="D436" s="0" t="str">
        <f aca="false">"11.01.2016"</f>
        <v>11.01.2016</v>
      </c>
      <c r="E436" s="0" t="str">
        <f aca="false">"12.01.2016"</f>
        <v>12.01.2016</v>
      </c>
      <c r="F436" s="0" t="s">
        <v>1003</v>
      </c>
    </row>
    <row r="437" customFormat="false" ht="15" hidden="false" customHeight="false" outlineLevel="0" collapsed="false">
      <c r="A437" s="0" t="s">
        <v>1004</v>
      </c>
      <c r="B437" s="0" t="s">
        <v>1005</v>
      </c>
      <c r="C437" s="0" t="s">
        <v>945</v>
      </c>
      <c r="D437" s="0" t="str">
        <f aca="false">"11.01.2016"</f>
        <v>11.01.2016</v>
      </c>
      <c r="E437" s="0" t="str">
        <f aca="false">"13.01.2016"</f>
        <v>13.01.2016</v>
      </c>
      <c r="F437" s="0" t="s">
        <v>1004</v>
      </c>
    </row>
    <row r="438" customFormat="false" ht="15" hidden="false" customHeight="false" outlineLevel="0" collapsed="false">
      <c r="A438" s="0" t="s">
        <v>1006</v>
      </c>
      <c r="B438" s="0" t="s">
        <v>950</v>
      </c>
      <c r="C438" s="0" t="s">
        <v>945</v>
      </c>
      <c r="D438" s="0" t="str">
        <f aca="false">"11.01.2016"</f>
        <v>11.01.2016</v>
      </c>
      <c r="E438" s="0" t="str">
        <f aca="false">"12.01.2016"</f>
        <v>12.01.2016</v>
      </c>
      <c r="F438" s="0" t="s">
        <v>1007</v>
      </c>
    </row>
    <row r="439" customFormat="false" ht="15" hidden="false" customHeight="false" outlineLevel="0" collapsed="false">
      <c r="A439" s="0" t="s">
        <v>1008</v>
      </c>
      <c r="B439" s="0" t="s">
        <v>1009</v>
      </c>
      <c r="C439" s="0" t="s">
        <v>945</v>
      </c>
      <c r="D439" s="0" t="str">
        <f aca="false">"11.01.2016"</f>
        <v>11.01.2016</v>
      </c>
      <c r="E439" s="0" t="str">
        <f aca="false">"13.01.2016"</f>
        <v>13.01.2016</v>
      </c>
      <c r="F439" s="0" t="s">
        <v>1010</v>
      </c>
    </row>
    <row r="440" customFormat="false" ht="15" hidden="false" customHeight="false" outlineLevel="0" collapsed="false">
      <c r="A440" s="0" t="s">
        <v>1011</v>
      </c>
      <c r="B440" s="0" t="s">
        <v>973</v>
      </c>
      <c r="C440" s="0" t="s">
        <v>945</v>
      </c>
      <c r="D440" s="0" t="str">
        <f aca="false">"11.01.2016"</f>
        <v>11.01.2016</v>
      </c>
      <c r="E440" s="0" t="str">
        <f aca="false">"14.01.2016"</f>
        <v>14.01.2016</v>
      </c>
      <c r="F440" s="0" t="s">
        <v>1012</v>
      </c>
    </row>
    <row r="441" customFormat="false" ht="15" hidden="false" customHeight="false" outlineLevel="0" collapsed="false">
      <c r="A441" s="0" t="s">
        <v>1013</v>
      </c>
      <c r="B441" s="0" t="s">
        <v>1014</v>
      </c>
      <c r="C441" s="0" t="s">
        <v>945</v>
      </c>
      <c r="D441" s="0" t="str">
        <f aca="false">"11.01.2016"</f>
        <v>11.01.2016</v>
      </c>
      <c r="E441" s="0" t="str">
        <f aca="false">"12.01.2016"</f>
        <v>12.01.2016</v>
      </c>
      <c r="F441" s="0" t="s">
        <v>1015</v>
      </c>
    </row>
    <row r="442" customFormat="false" ht="15" hidden="false" customHeight="false" outlineLevel="0" collapsed="false">
      <c r="A442" s="0" t="s">
        <v>1016</v>
      </c>
      <c r="B442" s="0" t="s">
        <v>1017</v>
      </c>
      <c r="C442" s="0" t="s">
        <v>945</v>
      </c>
      <c r="D442" s="0" t="str">
        <f aca="false">"11.01.2016"</f>
        <v>11.01.2016</v>
      </c>
      <c r="E442" s="0" t="str">
        <f aca="false">"12.01.2016"</f>
        <v>12.01.2016</v>
      </c>
      <c r="F442" s="0" t="s">
        <v>948</v>
      </c>
    </row>
    <row r="443" customFormat="false" ht="15" hidden="false" customHeight="false" outlineLevel="0" collapsed="false">
      <c r="A443" s="0" t="s">
        <v>1018</v>
      </c>
      <c r="B443" s="0" t="s">
        <v>1019</v>
      </c>
      <c r="C443" s="0" t="s">
        <v>945</v>
      </c>
      <c r="D443" s="0" t="str">
        <f aca="false">"11.01.2016"</f>
        <v>11.01.2016</v>
      </c>
      <c r="E443" s="0" t="str">
        <f aca="false">"12.01.2016"</f>
        <v>12.01.2016</v>
      </c>
      <c r="F443" s="0" t="s">
        <v>1018</v>
      </c>
    </row>
    <row r="444" customFormat="false" ht="15" hidden="false" customHeight="false" outlineLevel="0" collapsed="false">
      <c r="A444" s="0" t="s">
        <v>1020</v>
      </c>
      <c r="B444" s="0" t="s">
        <v>1021</v>
      </c>
      <c r="C444" s="0" t="s">
        <v>945</v>
      </c>
      <c r="D444" s="0" t="str">
        <f aca="false">"11.01.2016"</f>
        <v>11.01.2016</v>
      </c>
      <c r="E444" s="0" t="str">
        <f aca="false">"12.01.2016"</f>
        <v>12.01.2016</v>
      </c>
      <c r="F444" s="0" t="s">
        <v>1022</v>
      </c>
    </row>
    <row r="445" customFormat="false" ht="15" hidden="false" customHeight="false" outlineLevel="0" collapsed="false">
      <c r="A445" s="0" t="s">
        <v>1023</v>
      </c>
      <c r="B445" s="0" t="s">
        <v>1024</v>
      </c>
      <c r="C445" s="0" t="s">
        <v>945</v>
      </c>
      <c r="D445" s="0" t="str">
        <f aca="false">"11.01.2016"</f>
        <v>11.01.2016</v>
      </c>
      <c r="E445" s="0" t="str">
        <f aca="false">"21.01.2016"</f>
        <v>21.01.2016</v>
      </c>
      <c r="F445" s="0" t="s">
        <v>18</v>
      </c>
    </row>
    <row r="446" customFormat="false" ht="15" hidden="false" customHeight="false" outlineLevel="0" collapsed="false">
      <c r="A446" s="0" t="s">
        <v>1025</v>
      </c>
      <c r="B446" s="0" t="s">
        <v>1017</v>
      </c>
      <c r="C446" s="0" t="s">
        <v>945</v>
      </c>
      <c r="D446" s="0" t="str">
        <f aca="false">"11.01.2016"</f>
        <v>11.01.2016</v>
      </c>
      <c r="E446" s="0" t="str">
        <f aca="false">"12.01.2016"</f>
        <v>12.01.2016</v>
      </c>
      <c r="F446" s="0" t="s">
        <v>1025</v>
      </c>
    </row>
    <row r="447" customFormat="false" ht="15" hidden="false" customHeight="false" outlineLevel="0" collapsed="false">
      <c r="A447" s="0" t="s">
        <v>1026</v>
      </c>
      <c r="B447" s="0" t="s">
        <v>1027</v>
      </c>
      <c r="C447" s="0" t="s">
        <v>945</v>
      </c>
      <c r="D447" s="0" t="str">
        <f aca="false">"11.01.2016"</f>
        <v>11.01.2016</v>
      </c>
      <c r="E447" s="0" t="str">
        <f aca="false">"12.01.2016"</f>
        <v>12.01.2016</v>
      </c>
      <c r="F447" s="0" t="s">
        <v>1028</v>
      </c>
    </row>
    <row r="448" customFormat="false" ht="15" hidden="false" customHeight="false" outlineLevel="0" collapsed="false">
      <c r="A448" s="0" t="s">
        <v>1029</v>
      </c>
      <c r="B448" s="0" t="s">
        <v>1030</v>
      </c>
      <c r="C448" s="0" t="s">
        <v>945</v>
      </c>
      <c r="D448" s="0" t="str">
        <f aca="false">"11.01.2016"</f>
        <v>11.01.2016</v>
      </c>
      <c r="E448" s="0" t="str">
        <f aca="false">"12.01.2016"</f>
        <v>12.01.2016</v>
      </c>
      <c r="F448" s="0" t="s">
        <v>1031</v>
      </c>
    </row>
    <row r="449" customFormat="false" ht="15" hidden="false" customHeight="false" outlineLevel="0" collapsed="false">
      <c r="A449" s="0" t="s">
        <v>1032</v>
      </c>
      <c r="B449" s="0" t="s">
        <v>1033</v>
      </c>
      <c r="C449" s="0" t="s">
        <v>945</v>
      </c>
      <c r="D449" s="0" t="str">
        <f aca="false">"11.01.2016"</f>
        <v>11.01.2016</v>
      </c>
      <c r="E449" s="0" t="str">
        <f aca="false">"15.01.2016"</f>
        <v>15.01.2016</v>
      </c>
      <c r="F449" s="0" t="s">
        <v>1034</v>
      </c>
    </row>
    <row r="450" customFormat="false" ht="15" hidden="false" customHeight="false" outlineLevel="0" collapsed="false">
      <c r="A450" s="0" t="s">
        <v>1035</v>
      </c>
      <c r="B450" s="0" t="s">
        <v>1036</v>
      </c>
      <c r="C450" s="0" t="s">
        <v>945</v>
      </c>
      <c r="D450" s="0" t="str">
        <f aca="false">"11.01.2016"</f>
        <v>11.01.2016</v>
      </c>
      <c r="E450" s="0" t="str">
        <f aca="false">"12.01.2016"</f>
        <v>12.01.2016</v>
      </c>
      <c r="F450" s="0" t="s">
        <v>1037</v>
      </c>
    </row>
    <row r="451" customFormat="false" ht="15" hidden="false" customHeight="false" outlineLevel="0" collapsed="false">
      <c r="A451" s="0" t="s">
        <v>1038</v>
      </c>
      <c r="B451" s="0" t="s">
        <v>1039</v>
      </c>
      <c r="C451" s="0" t="s">
        <v>945</v>
      </c>
      <c r="D451" s="0" t="str">
        <f aca="false">"12.01.2016"</f>
        <v>12.01.2016</v>
      </c>
      <c r="E451" s="0" t="str">
        <f aca="false">"13.01.2016"</f>
        <v>13.01.2016</v>
      </c>
      <c r="F451" s="0" t="s">
        <v>1040</v>
      </c>
    </row>
    <row r="452" customFormat="false" ht="15" hidden="false" customHeight="false" outlineLevel="0" collapsed="false">
      <c r="A452" s="0" t="s">
        <v>1041</v>
      </c>
      <c r="B452" s="0" t="s">
        <v>1042</v>
      </c>
      <c r="C452" s="0" t="s">
        <v>945</v>
      </c>
      <c r="D452" s="0" t="str">
        <f aca="false">"12.01.2016"</f>
        <v>12.01.2016</v>
      </c>
      <c r="E452" s="0" t="str">
        <f aca="false">"13.01.2016"</f>
        <v>13.01.2016</v>
      </c>
      <c r="F452" s="0" t="s">
        <v>1043</v>
      </c>
    </row>
    <row r="453" customFormat="false" ht="15" hidden="false" customHeight="false" outlineLevel="0" collapsed="false">
      <c r="A453" s="0" t="s">
        <v>1044</v>
      </c>
      <c r="B453" s="0" t="s">
        <v>958</v>
      </c>
      <c r="C453" s="0" t="s">
        <v>945</v>
      </c>
      <c r="D453" s="0" t="str">
        <f aca="false">"12.01.2016"</f>
        <v>12.01.2016</v>
      </c>
      <c r="E453" s="0" t="str">
        <f aca="false">"13.01.2016"</f>
        <v>13.01.2016</v>
      </c>
      <c r="F453" s="0" t="s">
        <v>1045</v>
      </c>
    </row>
    <row r="454" customFormat="false" ht="15" hidden="false" customHeight="false" outlineLevel="0" collapsed="false">
      <c r="A454" s="0" t="s">
        <v>1046</v>
      </c>
      <c r="B454" s="0" t="s">
        <v>1047</v>
      </c>
      <c r="C454" s="0" t="s">
        <v>945</v>
      </c>
      <c r="D454" s="0" t="str">
        <f aca="false">"12.01.2016"</f>
        <v>12.01.2016</v>
      </c>
      <c r="E454" s="0" t="str">
        <f aca="false">"13.01.2016"</f>
        <v>13.01.2016</v>
      </c>
      <c r="F454" s="0" t="s">
        <v>1048</v>
      </c>
    </row>
    <row r="455" customFormat="false" ht="15" hidden="false" customHeight="false" outlineLevel="0" collapsed="false">
      <c r="A455" s="0" t="s">
        <v>1049</v>
      </c>
      <c r="B455" s="0" t="s">
        <v>1014</v>
      </c>
      <c r="C455" s="0" t="s">
        <v>945</v>
      </c>
      <c r="D455" s="0" t="str">
        <f aca="false">"12.01.2016"</f>
        <v>12.01.2016</v>
      </c>
      <c r="E455" s="0" t="str">
        <f aca="false">"13.01.2016"</f>
        <v>13.01.2016</v>
      </c>
      <c r="F455" s="0" t="s">
        <v>435</v>
      </c>
    </row>
    <row r="456" customFormat="false" ht="15" hidden="false" customHeight="false" outlineLevel="0" collapsed="false">
      <c r="A456" s="0" t="s">
        <v>1050</v>
      </c>
      <c r="B456" s="0" t="s">
        <v>1051</v>
      </c>
      <c r="C456" s="0" t="s">
        <v>945</v>
      </c>
      <c r="D456" s="0" t="str">
        <f aca="false">"12.01.2016"</f>
        <v>12.01.2016</v>
      </c>
      <c r="E456" s="0" t="str">
        <f aca="false">"13.01.2016"</f>
        <v>13.01.2016</v>
      </c>
      <c r="F456" s="0" t="s">
        <v>148</v>
      </c>
    </row>
    <row r="457" customFormat="false" ht="15" hidden="false" customHeight="false" outlineLevel="0" collapsed="false">
      <c r="A457" s="0" t="s">
        <v>1052</v>
      </c>
      <c r="B457" s="0" t="s">
        <v>1053</v>
      </c>
      <c r="C457" s="0" t="s">
        <v>945</v>
      </c>
      <c r="D457" s="0" t="str">
        <f aca="false">"12.01.2016"</f>
        <v>12.01.2016</v>
      </c>
      <c r="E457" s="0" t="str">
        <f aca="false">"21.01.2016"</f>
        <v>21.01.2016</v>
      </c>
      <c r="F457" s="0" t="s">
        <v>88</v>
      </c>
    </row>
    <row r="458" customFormat="false" ht="15" hidden="false" customHeight="false" outlineLevel="0" collapsed="false">
      <c r="A458" s="0" t="s">
        <v>1054</v>
      </c>
      <c r="B458" s="0" t="s">
        <v>1055</v>
      </c>
      <c r="C458" s="0" t="s">
        <v>945</v>
      </c>
      <c r="D458" s="0" t="str">
        <f aca="false">"12.01.2016"</f>
        <v>12.01.2016</v>
      </c>
      <c r="E458" s="0" t="str">
        <f aca="false">"14.01.2016"</f>
        <v>14.01.2016</v>
      </c>
      <c r="F458" s="0" t="s">
        <v>1054</v>
      </c>
    </row>
    <row r="459" customFormat="false" ht="15" hidden="false" customHeight="false" outlineLevel="0" collapsed="false">
      <c r="A459" s="0" t="s">
        <v>1056</v>
      </c>
      <c r="B459" s="0" t="s">
        <v>1017</v>
      </c>
      <c r="C459" s="0" t="s">
        <v>945</v>
      </c>
      <c r="D459" s="0" t="str">
        <f aca="false">"12.01.2016"</f>
        <v>12.01.2016</v>
      </c>
      <c r="E459" s="0" t="str">
        <f aca="false">"13.01.2016"</f>
        <v>13.01.2016</v>
      </c>
      <c r="F459" s="0" t="s">
        <v>1056</v>
      </c>
    </row>
    <row r="460" customFormat="false" ht="15" hidden="false" customHeight="false" outlineLevel="0" collapsed="false">
      <c r="A460" s="0" t="s">
        <v>1057</v>
      </c>
      <c r="B460" s="0" t="s">
        <v>1021</v>
      </c>
      <c r="C460" s="0" t="s">
        <v>945</v>
      </c>
      <c r="D460" s="0" t="str">
        <f aca="false">"12.01.2016"</f>
        <v>12.01.2016</v>
      </c>
      <c r="E460" s="0" t="str">
        <f aca="false">"13.01.2016"</f>
        <v>13.01.2016</v>
      </c>
      <c r="F460" s="0" t="s">
        <v>84</v>
      </c>
    </row>
    <row r="461" customFormat="false" ht="15" hidden="false" customHeight="false" outlineLevel="0" collapsed="false">
      <c r="A461" s="0" t="s">
        <v>1058</v>
      </c>
      <c r="B461" s="0" t="s">
        <v>1027</v>
      </c>
      <c r="C461" s="0" t="s">
        <v>945</v>
      </c>
      <c r="D461" s="0" t="str">
        <f aca="false">"12.01.2016"</f>
        <v>12.01.2016</v>
      </c>
      <c r="E461" s="0" t="str">
        <f aca="false">"14.01.2016"</f>
        <v>14.01.2016</v>
      </c>
      <c r="F461" s="0" t="s">
        <v>1059</v>
      </c>
    </row>
    <row r="462" customFormat="false" ht="15" hidden="false" customHeight="false" outlineLevel="0" collapsed="false">
      <c r="A462" s="0" t="s">
        <v>1060</v>
      </c>
      <c r="B462" s="0" t="s">
        <v>1061</v>
      </c>
      <c r="C462" s="0" t="s">
        <v>945</v>
      </c>
      <c r="D462" s="0" t="str">
        <f aca="false">"12.01.2016"</f>
        <v>12.01.2016</v>
      </c>
      <c r="E462" s="0" t="str">
        <f aca="false">"14.01.2016"</f>
        <v>14.01.2016</v>
      </c>
      <c r="F462" s="0" t="s">
        <v>1062</v>
      </c>
    </row>
    <row r="463" customFormat="false" ht="15" hidden="false" customHeight="false" outlineLevel="0" collapsed="false">
      <c r="A463" s="0" t="s">
        <v>1063</v>
      </c>
      <c r="B463" s="0" t="s">
        <v>1064</v>
      </c>
      <c r="C463" s="0" t="s">
        <v>945</v>
      </c>
      <c r="D463" s="0" t="str">
        <f aca="false">"12.01.2016"</f>
        <v>12.01.2016</v>
      </c>
      <c r="E463" s="0" t="str">
        <f aca="false">"22.01.2016"</f>
        <v>22.01.2016</v>
      </c>
      <c r="F463" s="0" t="s">
        <v>102</v>
      </c>
    </row>
    <row r="464" customFormat="false" ht="15" hidden="false" customHeight="false" outlineLevel="0" collapsed="false">
      <c r="A464" s="0" t="s">
        <v>1065</v>
      </c>
      <c r="B464" s="0" t="s">
        <v>1066</v>
      </c>
      <c r="C464" s="0" t="s">
        <v>945</v>
      </c>
      <c r="D464" s="0" t="str">
        <f aca="false">"13.01.2016"</f>
        <v>13.01.2016</v>
      </c>
      <c r="E464" s="0" t="str">
        <f aca="false">"18.01.2016"</f>
        <v>18.01.2016</v>
      </c>
      <c r="F464" s="0" t="s">
        <v>1067</v>
      </c>
    </row>
    <row r="465" customFormat="false" ht="15" hidden="false" customHeight="false" outlineLevel="0" collapsed="false">
      <c r="A465" s="0" t="s">
        <v>1068</v>
      </c>
      <c r="B465" s="0" t="s">
        <v>1069</v>
      </c>
      <c r="C465" s="0" t="s">
        <v>945</v>
      </c>
      <c r="D465" s="0" t="str">
        <f aca="false">"13.01.2016"</f>
        <v>13.01.2016</v>
      </c>
      <c r="E465" s="0" t="str">
        <f aca="false">"14.01.2016"</f>
        <v>14.01.2016</v>
      </c>
      <c r="F465" s="0" t="s">
        <v>1070</v>
      </c>
    </row>
    <row r="466" customFormat="false" ht="15" hidden="false" customHeight="false" outlineLevel="0" collapsed="false">
      <c r="A466" s="0" t="s">
        <v>1071</v>
      </c>
      <c r="B466" s="0" t="s">
        <v>1072</v>
      </c>
      <c r="C466" s="0" t="s">
        <v>945</v>
      </c>
      <c r="D466" s="0" t="str">
        <f aca="false">"13.01.2016"</f>
        <v>13.01.2016</v>
      </c>
      <c r="E466" s="0" t="str">
        <f aca="false">"15.01.2016"</f>
        <v>15.01.2016</v>
      </c>
      <c r="F466" s="0" t="s">
        <v>9</v>
      </c>
    </row>
    <row r="467" customFormat="false" ht="15" hidden="false" customHeight="false" outlineLevel="0" collapsed="false">
      <c r="A467" s="0" t="s">
        <v>1073</v>
      </c>
      <c r="B467" s="0" t="s">
        <v>1074</v>
      </c>
      <c r="C467" s="0" t="s">
        <v>945</v>
      </c>
      <c r="D467" s="0" t="str">
        <f aca="false">"13.01.2016"</f>
        <v>13.01.2016</v>
      </c>
      <c r="E467" s="0" t="str">
        <f aca="false">"14.01.2016"</f>
        <v>14.01.2016</v>
      </c>
      <c r="F467" s="0" t="s">
        <v>84</v>
      </c>
    </row>
    <row r="468" customFormat="false" ht="15" hidden="false" customHeight="false" outlineLevel="0" collapsed="false">
      <c r="A468" s="0" t="s">
        <v>1075</v>
      </c>
      <c r="B468" s="0" t="s">
        <v>1076</v>
      </c>
      <c r="C468" s="0" t="s">
        <v>945</v>
      </c>
      <c r="D468" s="0" t="str">
        <f aca="false">"13.01.2016"</f>
        <v>13.01.2016</v>
      </c>
      <c r="E468" s="0" t="str">
        <f aca="false">"14.01.2016"</f>
        <v>14.01.2016</v>
      </c>
      <c r="F468" s="0" t="s">
        <v>1077</v>
      </c>
    </row>
    <row r="469" customFormat="false" ht="15" hidden="false" customHeight="false" outlineLevel="0" collapsed="false">
      <c r="A469" s="0" t="s">
        <v>1078</v>
      </c>
      <c r="B469" s="0" t="s">
        <v>1079</v>
      </c>
      <c r="C469" s="0" t="s">
        <v>945</v>
      </c>
      <c r="D469" s="0" t="str">
        <f aca="false">"13.01.2016"</f>
        <v>13.01.2016</v>
      </c>
      <c r="E469" s="0" t="str">
        <f aca="false">"14.01.2016"</f>
        <v>14.01.2016</v>
      </c>
      <c r="F469" s="0" t="s">
        <v>1080</v>
      </c>
    </row>
    <row r="470" customFormat="false" ht="15" hidden="false" customHeight="false" outlineLevel="0" collapsed="false">
      <c r="A470" s="0" t="s">
        <v>1081</v>
      </c>
      <c r="B470" s="0" t="s">
        <v>1051</v>
      </c>
      <c r="C470" s="0" t="s">
        <v>945</v>
      </c>
      <c r="D470" s="0" t="str">
        <f aca="false">"13.01.2016"</f>
        <v>13.01.2016</v>
      </c>
      <c r="E470" s="0" t="str">
        <f aca="false">"14.01.2016"</f>
        <v>14.01.2016</v>
      </c>
      <c r="F470" s="0" t="s">
        <v>1082</v>
      </c>
    </row>
    <row r="471" customFormat="false" ht="15" hidden="false" customHeight="false" outlineLevel="0" collapsed="false">
      <c r="A471" s="0" t="s">
        <v>1083</v>
      </c>
      <c r="B471" s="0" t="s">
        <v>1017</v>
      </c>
      <c r="C471" s="0" t="s">
        <v>945</v>
      </c>
      <c r="D471" s="0" t="str">
        <f aca="false">"13.01.2016"</f>
        <v>13.01.2016</v>
      </c>
      <c r="E471" s="0" t="str">
        <f aca="false">"26.01.2016"</f>
        <v>26.01.2016</v>
      </c>
      <c r="F471" s="0" t="s">
        <v>148</v>
      </c>
    </row>
    <row r="472" customFormat="false" ht="15" hidden="false" customHeight="false" outlineLevel="0" collapsed="false">
      <c r="A472" s="0" t="s">
        <v>193</v>
      </c>
      <c r="B472" s="0" t="s">
        <v>1084</v>
      </c>
      <c r="C472" s="0" t="s">
        <v>945</v>
      </c>
      <c r="D472" s="0" t="str">
        <f aca="false">"13.01.2016"</f>
        <v>13.01.2016</v>
      </c>
      <c r="E472" s="0" t="str">
        <f aca="false">"14.01.2016"</f>
        <v>14.01.2016</v>
      </c>
      <c r="F472" s="0" t="s">
        <v>1085</v>
      </c>
    </row>
    <row r="473" customFormat="false" ht="15" hidden="false" customHeight="false" outlineLevel="0" collapsed="false">
      <c r="A473" s="0" t="s">
        <v>1086</v>
      </c>
      <c r="B473" s="0" t="s">
        <v>1087</v>
      </c>
      <c r="C473" s="0" t="s">
        <v>945</v>
      </c>
      <c r="D473" s="0" t="str">
        <f aca="false">"13.01.2016"</f>
        <v>13.01.2016</v>
      </c>
      <c r="E473" s="0" t="str">
        <f aca="false">"14.01.2016"</f>
        <v>14.01.2016</v>
      </c>
      <c r="F473" s="0" t="s">
        <v>1088</v>
      </c>
    </row>
    <row r="474" customFormat="false" ht="15" hidden="false" customHeight="false" outlineLevel="0" collapsed="false">
      <c r="A474" s="0" t="s">
        <v>1089</v>
      </c>
      <c r="B474" s="0" t="s">
        <v>1090</v>
      </c>
      <c r="C474" s="0" t="s">
        <v>945</v>
      </c>
      <c r="D474" s="0" t="str">
        <f aca="false">"13.01.2016"</f>
        <v>13.01.2016</v>
      </c>
      <c r="E474" s="0" t="str">
        <f aca="false">"14.01.2016"</f>
        <v>14.01.2016</v>
      </c>
      <c r="F474" s="0" t="s">
        <v>1091</v>
      </c>
    </row>
    <row r="475" customFormat="false" ht="15" hidden="false" customHeight="false" outlineLevel="0" collapsed="false">
      <c r="A475" s="0" t="s">
        <v>1092</v>
      </c>
      <c r="B475" s="0" t="s">
        <v>962</v>
      </c>
      <c r="C475" s="0" t="s">
        <v>945</v>
      </c>
      <c r="D475" s="0" t="str">
        <f aca="false">"13.01.2016"</f>
        <v>13.01.2016</v>
      </c>
      <c r="E475" s="0" t="str">
        <f aca="false">"15.01.2016"</f>
        <v>15.01.2016</v>
      </c>
      <c r="F475" s="0" t="s">
        <v>1093</v>
      </c>
    </row>
    <row r="476" customFormat="false" ht="15" hidden="false" customHeight="false" outlineLevel="0" collapsed="false">
      <c r="A476" s="0" t="s">
        <v>1094</v>
      </c>
      <c r="B476" s="0" t="s">
        <v>1095</v>
      </c>
      <c r="C476" s="0" t="s">
        <v>945</v>
      </c>
      <c r="D476" s="0" t="str">
        <f aca="false">"13.01.2016"</f>
        <v>13.01.2016</v>
      </c>
      <c r="E476" s="0" t="str">
        <f aca="false">"15.01.2016"</f>
        <v>15.01.2016</v>
      </c>
      <c r="F476" s="0" t="s">
        <v>84</v>
      </c>
    </row>
    <row r="477" customFormat="false" ht="15" hidden="false" customHeight="false" outlineLevel="0" collapsed="false">
      <c r="A477" s="0" t="s">
        <v>1096</v>
      </c>
      <c r="B477" s="0" t="s">
        <v>1097</v>
      </c>
      <c r="C477" s="0" t="s">
        <v>945</v>
      </c>
      <c r="D477" s="0" t="str">
        <f aca="false">"13.01.2016"</f>
        <v>13.01.2016</v>
      </c>
      <c r="E477" s="0" t="str">
        <f aca="false">"14.01.2016"</f>
        <v>14.01.2016</v>
      </c>
      <c r="F477" s="0" t="s">
        <v>1098</v>
      </c>
    </row>
    <row r="478" customFormat="false" ht="15" hidden="false" customHeight="false" outlineLevel="0" collapsed="false">
      <c r="A478" s="0" t="s">
        <v>1099</v>
      </c>
      <c r="B478" s="0" t="s">
        <v>1100</v>
      </c>
      <c r="C478" s="0" t="s">
        <v>945</v>
      </c>
      <c r="D478" s="0" t="str">
        <f aca="false">"13.01.2016"</f>
        <v>13.01.2016</v>
      </c>
      <c r="E478" s="0" t="str">
        <f aca="false">"15.01.2016"</f>
        <v>15.01.2016</v>
      </c>
      <c r="F478" s="0" t="s">
        <v>1101</v>
      </c>
    </row>
    <row r="479" customFormat="false" ht="15" hidden="false" customHeight="false" outlineLevel="0" collapsed="false">
      <c r="A479" s="0" t="s">
        <v>1102</v>
      </c>
      <c r="B479" s="0" t="s">
        <v>1103</v>
      </c>
      <c r="C479" s="0" t="s">
        <v>945</v>
      </c>
      <c r="D479" s="0" t="str">
        <f aca="false">"13.01.2016"</f>
        <v>13.01.2016</v>
      </c>
      <c r="E479" s="0" t="str">
        <f aca="false">"14.01.2016"</f>
        <v>14.01.2016</v>
      </c>
      <c r="F479" s="0" t="s">
        <v>1102</v>
      </c>
    </row>
    <row r="480" customFormat="false" ht="15" hidden="false" customHeight="false" outlineLevel="0" collapsed="false">
      <c r="A480" s="0" t="s">
        <v>1104</v>
      </c>
      <c r="B480" s="0" t="s">
        <v>1105</v>
      </c>
      <c r="C480" s="0" t="s">
        <v>945</v>
      </c>
      <c r="D480" s="0" t="str">
        <f aca="false">"13.01.2016"</f>
        <v>13.01.2016</v>
      </c>
      <c r="E480" s="0" t="str">
        <f aca="false">"15.01.2016"</f>
        <v>15.01.2016</v>
      </c>
      <c r="F480" s="0" t="s">
        <v>84</v>
      </c>
    </row>
    <row r="481" customFormat="false" ht="15" hidden="false" customHeight="false" outlineLevel="0" collapsed="false">
      <c r="A481" s="0" t="s">
        <v>1106</v>
      </c>
      <c r="B481" s="0" t="s">
        <v>1024</v>
      </c>
      <c r="C481" s="0" t="s">
        <v>945</v>
      </c>
      <c r="D481" s="0" t="str">
        <f aca="false">"13.01.2016"</f>
        <v>13.01.2016</v>
      </c>
      <c r="E481" s="0" t="str">
        <f aca="false">"14.01.2016"</f>
        <v>14.01.2016</v>
      </c>
      <c r="F481" s="0" t="s">
        <v>84</v>
      </c>
    </row>
    <row r="482" customFormat="false" ht="15" hidden="false" customHeight="false" outlineLevel="0" collapsed="false">
      <c r="A482" s="0" t="s">
        <v>1107</v>
      </c>
      <c r="B482" s="0" t="s">
        <v>980</v>
      </c>
      <c r="C482" s="0" t="s">
        <v>945</v>
      </c>
      <c r="D482" s="0" t="str">
        <f aca="false">"13.01.2016"</f>
        <v>13.01.2016</v>
      </c>
      <c r="E482" s="0" t="str">
        <f aca="false">"14.01.2016"</f>
        <v>14.01.2016</v>
      </c>
      <c r="F482" s="0" t="s">
        <v>84</v>
      </c>
    </row>
    <row r="483" customFormat="false" ht="15" hidden="false" customHeight="false" outlineLevel="0" collapsed="false">
      <c r="A483" s="0" t="s">
        <v>1108</v>
      </c>
      <c r="B483" s="0" t="s">
        <v>1109</v>
      </c>
      <c r="C483" s="0" t="s">
        <v>945</v>
      </c>
      <c r="D483" s="0" t="str">
        <f aca="false">"13.01.2016"</f>
        <v>13.01.2016</v>
      </c>
      <c r="E483" s="0" t="str">
        <f aca="false">"23.01.2016"</f>
        <v>23.01.2016</v>
      </c>
      <c r="F483" s="0" t="s">
        <v>864</v>
      </c>
    </row>
    <row r="484" customFormat="false" ht="15" hidden="false" customHeight="false" outlineLevel="0" collapsed="false">
      <c r="A484" s="0" t="s">
        <v>1110</v>
      </c>
      <c r="B484" s="0" t="s">
        <v>1111</v>
      </c>
      <c r="C484" s="0" t="s">
        <v>945</v>
      </c>
      <c r="D484" s="0" t="str">
        <f aca="false">"13.01.2016"</f>
        <v>13.01.2016</v>
      </c>
      <c r="E484" s="0" t="str">
        <f aca="false">"14.01.2016"</f>
        <v>14.01.2016</v>
      </c>
      <c r="F484" s="0" t="s">
        <v>1112</v>
      </c>
    </row>
    <row r="485" customFormat="false" ht="15" hidden="false" customHeight="false" outlineLevel="0" collapsed="false">
      <c r="A485" s="0" t="s">
        <v>1113</v>
      </c>
      <c r="B485" s="0" t="s">
        <v>1114</v>
      </c>
      <c r="C485" s="0" t="s">
        <v>945</v>
      </c>
      <c r="D485" s="0" t="str">
        <f aca="false">"13.01.2016"</f>
        <v>13.01.2016</v>
      </c>
      <c r="E485" s="0" t="str">
        <f aca="false">"14.01.2016"</f>
        <v>14.01.2016</v>
      </c>
      <c r="F485" s="0" t="s">
        <v>628</v>
      </c>
    </row>
    <row r="486" customFormat="false" ht="15" hidden="false" customHeight="false" outlineLevel="0" collapsed="false">
      <c r="A486" s="0" t="s">
        <v>1115</v>
      </c>
      <c r="B486" s="0" t="s">
        <v>1116</v>
      </c>
      <c r="C486" s="0" t="s">
        <v>945</v>
      </c>
      <c r="D486" s="0" t="str">
        <f aca="false">"13.01.2016"</f>
        <v>13.01.2016</v>
      </c>
      <c r="E486" s="0" t="str">
        <f aca="false">"25.01.2016"</f>
        <v>25.01.2016</v>
      </c>
      <c r="F486" s="0" t="s">
        <v>18</v>
      </c>
    </row>
    <row r="487" customFormat="false" ht="15" hidden="false" customHeight="false" outlineLevel="0" collapsed="false">
      <c r="A487" s="0" t="s">
        <v>1117</v>
      </c>
      <c r="B487" s="0" t="s">
        <v>997</v>
      </c>
      <c r="C487" s="0" t="s">
        <v>945</v>
      </c>
      <c r="D487" s="0" t="str">
        <f aca="false">"13.01.2016"</f>
        <v>13.01.2016</v>
      </c>
      <c r="E487" s="0" t="str">
        <f aca="false">"14.01.2016"</f>
        <v>14.01.2016</v>
      </c>
      <c r="F487" s="0" t="s">
        <v>1118</v>
      </c>
    </row>
    <row r="488" customFormat="false" ht="15" hidden="false" customHeight="false" outlineLevel="0" collapsed="false">
      <c r="A488" s="0" t="s">
        <v>1119</v>
      </c>
      <c r="B488" s="0" t="s">
        <v>1109</v>
      </c>
      <c r="C488" s="0" t="s">
        <v>945</v>
      </c>
      <c r="D488" s="0" t="str">
        <f aca="false">"13.01.2016"</f>
        <v>13.01.2016</v>
      </c>
      <c r="E488" s="0" t="str">
        <f aca="false">"27.01.2016"</f>
        <v>27.01.2016</v>
      </c>
      <c r="F488" s="0" t="s">
        <v>864</v>
      </c>
    </row>
    <row r="489" customFormat="false" ht="15" hidden="false" customHeight="false" outlineLevel="0" collapsed="false">
      <c r="A489" s="0" t="s">
        <v>1120</v>
      </c>
      <c r="B489" s="0" t="s">
        <v>994</v>
      </c>
      <c r="C489" s="0" t="s">
        <v>945</v>
      </c>
      <c r="D489" s="0" t="str">
        <f aca="false">"13.01.2016"</f>
        <v>13.01.2016</v>
      </c>
      <c r="E489" s="0" t="str">
        <f aca="false">"14.01.2016"</f>
        <v>14.01.2016</v>
      </c>
      <c r="F489" s="0" t="s">
        <v>1120</v>
      </c>
    </row>
    <row r="490" customFormat="false" ht="15" hidden="false" customHeight="false" outlineLevel="0" collapsed="false">
      <c r="A490" s="0" t="s">
        <v>1121</v>
      </c>
      <c r="B490" s="0" t="s">
        <v>1122</v>
      </c>
      <c r="C490" s="0" t="s">
        <v>945</v>
      </c>
      <c r="D490" s="0" t="str">
        <f aca="false">"13.01.2016"</f>
        <v>13.01.2016</v>
      </c>
      <c r="E490" s="0" t="str">
        <f aca="false">"14.01.2016"</f>
        <v>14.01.2016</v>
      </c>
      <c r="F490" s="0" t="s">
        <v>1121</v>
      </c>
    </row>
    <row r="491" customFormat="false" ht="15" hidden="false" customHeight="false" outlineLevel="0" collapsed="false">
      <c r="A491" s="0" t="s">
        <v>1123</v>
      </c>
      <c r="B491" s="0" t="s">
        <v>1124</v>
      </c>
      <c r="C491" s="0" t="s">
        <v>945</v>
      </c>
      <c r="D491" s="0" t="str">
        <f aca="false">"13.01.2016"</f>
        <v>13.01.2016</v>
      </c>
      <c r="E491" s="0" t="str">
        <f aca="false">"14.01.2016"</f>
        <v>14.01.2016</v>
      </c>
      <c r="F491" s="0" t="s">
        <v>1125</v>
      </c>
    </row>
    <row r="492" customFormat="false" ht="15" hidden="false" customHeight="false" outlineLevel="0" collapsed="false">
      <c r="A492" s="0" t="s">
        <v>1126</v>
      </c>
      <c r="B492" s="0" t="s">
        <v>1105</v>
      </c>
      <c r="C492" s="0" t="s">
        <v>945</v>
      </c>
      <c r="D492" s="0" t="str">
        <f aca="false">"13.01.2016"</f>
        <v>13.01.2016</v>
      </c>
      <c r="E492" s="0" t="str">
        <f aca="false">"15.01.2016"</f>
        <v>15.01.2016</v>
      </c>
      <c r="F492" s="0" t="s">
        <v>1127</v>
      </c>
    </row>
    <row r="493" customFormat="false" ht="15" hidden="false" customHeight="false" outlineLevel="0" collapsed="false">
      <c r="A493" s="0" t="s">
        <v>1128</v>
      </c>
      <c r="B493" s="0" t="s">
        <v>1129</v>
      </c>
      <c r="C493" s="0" t="s">
        <v>945</v>
      </c>
      <c r="D493" s="0" t="str">
        <f aca="false">"13.01.2016"</f>
        <v>13.01.2016</v>
      </c>
      <c r="E493" s="0" t="str">
        <f aca="false">"14.01.2016"</f>
        <v>14.01.2016</v>
      </c>
      <c r="F493" s="0" t="s">
        <v>1130</v>
      </c>
    </row>
    <row r="494" customFormat="false" ht="15" hidden="false" customHeight="false" outlineLevel="0" collapsed="false">
      <c r="A494" s="0" t="s">
        <v>1131</v>
      </c>
      <c r="B494" s="0" t="s">
        <v>1132</v>
      </c>
      <c r="C494" s="0" t="s">
        <v>945</v>
      </c>
      <c r="D494" s="0" t="str">
        <f aca="false">"13.01.2016"</f>
        <v>13.01.2016</v>
      </c>
      <c r="E494" s="0" t="str">
        <f aca="false">"19.01.2016"</f>
        <v>19.01.2016</v>
      </c>
      <c r="F494" s="0" t="s">
        <v>1133</v>
      </c>
    </row>
    <row r="495" customFormat="false" ht="15" hidden="false" customHeight="false" outlineLevel="0" collapsed="false">
      <c r="A495" s="0" t="s">
        <v>708</v>
      </c>
      <c r="B495" s="0" t="s">
        <v>1134</v>
      </c>
      <c r="C495" s="0" t="s">
        <v>945</v>
      </c>
      <c r="D495" s="0" t="str">
        <f aca="false">"13.01.2016"</f>
        <v>13.01.2016</v>
      </c>
      <c r="E495" s="0" t="str">
        <f aca="false">"15.01.2016"</f>
        <v>15.01.2016</v>
      </c>
      <c r="F495" s="0" t="s">
        <v>1135</v>
      </c>
    </row>
    <row r="496" customFormat="false" ht="15" hidden="false" customHeight="false" outlineLevel="0" collapsed="false">
      <c r="A496" s="0" t="s">
        <v>1136</v>
      </c>
      <c r="B496" s="0" t="s">
        <v>1137</v>
      </c>
      <c r="C496" s="0" t="s">
        <v>945</v>
      </c>
      <c r="D496" s="0" t="str">
        <f aca="false">"13.01.2016"</f>
        <v>13.01.2016</v>
      </c>
      <c r="E496" s="0" t="str">
        <f aca="false">"14.01.2016"</f>
        <v>14.01.2016</v>
      </c>
      <c r="F496" s="0" t="s">
        <v>1138</v>
      </c>
    </row>
    <row r="497" customFormat="false" ht="15" hidden="false" customHeight="false" outlineLevel="0" collapsed="false">
      <c r="A497" s="0" t="s">
        <v>1139</v>
      </c>
      <c r="B497" s="0" t="s">
        <v>1140</v>
      </c>
      <c r="C497" s="0" t="s">
        <v>945</v>
      </c>
      <c r="D497" s="0" t="str">
        <f aca="false">"13.01.2016"</f>
        <v>13.01.2016</v>
      </c>
      <c r="E497" s="0" t="str">
        <f aca="false">"14.01.2016"</f>
        <v>14.01.2016</v>
      </c>
      <c r="F497" s="0" t="s">
        <v>1141</v>
      </c>
    </row>
    <row r="498" customFormat="false" ht="15" hidden="false" customHeight="false" outlineLevel="0" collapsed="false">
      <c r="A498" s="0" t="s">
        <v>1142</v>
      </c>
      <c r="B498" s="0" t="s">
        <v>1143</v>
      </c>
      <c r="C498" s="0" t="s">
        <v>945</v>
      </c>
      <c r="D498" s="0" t="str">
        <f aca="false">"13.01.2016"</f>
        <v>13.01.2016</v>
      </c>
      <c r="E498" s="0" t="str">
        <f aca="false">"26.01.2016"</f>
        <v>26.01.2016</v>
      </c>
      <c r="F498" s="0" t="s">
        <v>18</v>
      </c>
    </row>
    <row r="499" customFormat="false" ht="15" hidden="false" customHeight="false" outlineLevel="0" collapsed="false">
      <c r="A499" s="0" t="s">
        <v>1144</v>
      </c>
      <c r="B499" s="0" t="s">
        <v>1047</v>
      </c>
      <c r="C499" s="0" t="s">
        <v>945</v>
      </c>
      <c r="D499" s="0" t="str">
        <f aca="false">"13.01.2016"</f>
        <v>13.01.2016</v>
      </c>
      <c r="E499" s="0" t="str">
        <f aca="false">"19.01.2016"</f>
        <v>19.01.2016</v>
      </c>
      <c r="F499" s="0" t="s">
        <v>1145</v>
      </c>
    </row>
    <row r="500" customFormat="false" ht="15" hidden="false" customHeight="false" outlineLevel="0" collapsed="false">
      <c r="A500" s="0" t="s">
        <v>1146</v>
      </c>
      <c r="B500" s="0" t="s">
        <v>1147</v>
      </c>
      <c r="C500" s="0" t="s">
        <v>945</v>
      </c>
      <c r="D500" s="0" t="str">
        <f aca="false">"13.01.2016"</f>
        <v>13.01.2016</v>
      </c>
      <c r="E500" s="0" t="str">
        <f aca="false">"14.01.2016"</f>
        <v>14.01.2016</v>
      </c>
      <c r="F500" s="0" t="s">
        <v>84</v>
      </c>
    </row>
    <row r="501" customFormat="false" ht="15" hidden="false" customHeight="false" outlineLevel="0" collapsed="false">
      <c r="A501" s="0" t="s">
        <v>1148</v>
      </c>
      <c r="B501" s="0" t="s">
        <v>1149</v>
      </c>
      <c r="C501" s="0" t="s">
        <v>945</v>
      </c>
      <c r="D501" s="0" t="str">
        <f aca="false">"13.01.2016"</f>
        <v>13.01.2016</v>
      </c>
      <c r="E501" s="0" t="str">
        <f aca="false">"26.01.2016"</f>
        <v>26.01.2016</v>
      </c>
      <c r="F501" s="0" t="s">
        <v>18</v>
      </c>
    </row>
    <row r="502" customFormat="false" ht="15" hidden="false" customHeight="false" outlineLevel="0" collapsed="false">
      <c r="A502" s="0" t="s">
        <v>1150</v>
      </c>
      <c r="B502" s="0" t="s">
        <v>1084</v>
      </c>
      <c r="C502" s="0" t="s">
        <v>945</v>
      </c>
      <c r="D502" s="0" t="str">
        <f aca="false">"13.01.2016"</f>
        <v>13.01.2016</v>
      </c>
      <c r="E502" s="0" t="str">
        <f aca="false">"14.01.2016"</f>
        <v>14.01.2016</v>
      </c>
      <c r="F502" s="0" t="s">
        <v>1150</v>
      </c>
    </row>
    <row r="503" customFormat="false" ht="15" hidden="false" customHeight="false" outlineLevel="0" collapsed="false">
      <c r="A503" s="0" t="s">
        <v>1151</v>
      </c>
      <c r="B503" s="0" t="s">
        <v>1074</v>
      </c>
      <c r="C503" s="0" t="s">
        <v>945</v>
      </c>
      <c r="D503" s="0" t="str">
        <f aca="false">"13.01.2016"</f>
        <v>13.01.2016</v>
      </c>
      <c r="E503" s="0" t="str">
        <f aca="false">"14.01.2016"</f>
        <v>14.01.2016</v>
      </c>
      <c r="F503" s="0" t="s">
        <v>84</v>
      </c>
    </row>
    <row r="504" customFormat="false" ht="15" hidden="false" customHeight="false" outlineLevel="0" collapsed="false">
      <c r="A504" s="0" t="s">
        <v>1152</v>
      </c>
      <c r="B504" s="0" t="s">
        <v>1153</v>
      </c>
      <c r="C504" s="0" t="s">
        <v>945</v>
      </c>
      <c r="D504" s="0" t="str">
        <f aca="false">"13.01.2016"</f>
        <v>13.01.2016</v>
      </c>
      <c r="E504" s="0" t="str">
        <f aca="false">"14.01.2016"</f>
        <v>14.01.2016</v>
      </c>
      <c r="F504" s="0" t="s">
        <v>1154</v>
      </c>
    </row>
    <row r="505" customFormat="false" ht="15" hidden="false" customHeight="false" outlineLevel="0" collapsed="false">
      <c r="A505" s="0" t="s">
        <v>1155</v>
      </c>
      <c r="B505" s="0" t="s">
        <v>988</v>
      </c>
      <c r="C505" s="0" t="s">
        <v>945</v>
      </c>
      <c r="D505" s="0" t="str">
        <f aca="false">"13.01.2016"</f>
        <v>13.01.2016</v>
      </c>
      <c r="E505" s="0" t="str">
        <f aca="false">"14.01.2016"</f>
        <v>14.01.2016</v>
      </c>
      <c r="F505" s="0" t="s">
        <v>1156</v>
      </c>
    </row>
    <row r="506" customFormat="false" ht="15" hidden="false" customHeight="false" outlineLevel="0" collapsed="false">
      <c r="A506" s="0" t="s">
        <v>1157</v>
      </c>
      <c r="B506" s="0" t="s">
        <v>1122</v>
      </c>
      <c r="C506" s="0" t="s">
        <v>945</v>
      </c>
      <c r="D506" s="0" t="str">
        <f aca="false">"13.01.2016"</f>
        <v>13.01.2016</v>
      </c>
      <c r="E506" s="0" t="str">
        <f aca="false">"14.01.2016"</f>
        <v>14.01.2016</v>
      </c>
      <c r="F506" s="0" t="s">
        <v>628</v>
      </c>
    </row>
    <row r="507" customFormat="false" ht="15" hidden="false" customHeight="false" outlineLevel="0" collapsed="false">
      <c r="A507" s="0" t="s">
        <v>1158</v>
      </c>
      <c r="B507" s="0" t="s">
        <v>1159</v>
      </c>
      <c r="C507" s="0" t="s">
        <v>945</v>
      </c>
      <c r="D507" s="0" t="str">
        <f aca="false">"13.01.2016"</f>
        <v>13.01.2016</v>
      </c>
      <c r="E507" s="0" t="str">
        <f aca="false">"14.01.2016"</f>
        <v>14.01.2016</v>
      </c>
      <c r="F507" s="0" t="s">
        <v>1158</v>
      </c>
    </row>
    <row r="508" customFormat="false" ht="15" hidden="false" customHeight="false" outlineLevel="0" collapsed="false">
      <c r="A508" s="0" t="s">
        <v>1160</v>
      </c>
      <c r="B508" s="0" t="s">
        <v>958</v>
      </c>
      <c r="C508" s="0" t="s">
        <v>945</v>
      </c>
      <c r="D508" s="0" t="str">
        <f aca="false">"13.01.2016"</f>
        <v>13.01.2016</v>
      </c>
      <c r="E508" s="0" t="str">
        <f aca="false">"14.01.2016"</f>
        <v>14.01.2016</v>
      </c>
      <c r="F508" s="0" t="s">
        <v>1161</v>
      </c>
    </row>
    <row r="509" customFormat="false" ht="15" hidden="false" customHeight="false" outlineLevel="0" collapsed="false">
      <c r="A509" s="0" t="s">
        <v>1162</v>
      </c>
      <c r="B509" s="0" t="s">
        <v>1024</v>
      </c>
      <c r="C509" s="0" t="s">
        <v>945</v>
      </c>
      <c r="D509" s="0" t="str">
        <f aca="false">"13.01.2016"</f>
        <v>13.01.2016</v>
      </c>
      <c r="E509" s="0" t="str">
        <f aca="false">"15.01.2016"</f>
        <v>15.01.2016</v>
      </c>
      <c r="F509" s="0" t="s">
        <v>148</v>
      </c>
    </row>
    <row r="510" customFormat="false" ht="15" hidden="false" customHeight="false" outlineLevel="0" collapsed="false">
      <c r="A510" s="0" t="s">
        <v>1163</v>
      </c>
      <c r="B510" s="0" t="s">
        <v>1137</v>
      </c>
      <c r="C510" s="0" t="s">
        <v>945</v>
      </c>
      <c r="D510" s="0" t="str">
        <f aca="false">"13.01.2016"</f>
        <v>13.01.2016</v>
      </c>
      <c r="E510" s="0" t="str">
        <f aca="false">"14.01.2016"</f>
        <v>14.01.2016</v>
      </c>
      <c r="F510" s="0" t="s">
        <v>1164</v>
      </c>
    </row>
    <row r="511" customFormat="false" ht="15" hidden="false" customHeight="false" outlineLevel="0" collapsed="false">
      <c r="A511" s="0" t="s">
        <v>1165</v>
      </c>
      <c r="B511" s="0" t="s">
        <v>1140</v>
      </c>
      <c r="C511" s="0" t="s">
        <v>945</v>
      </c>
      <c r="D511" s="0" t="str">
        <f aca="false">"13.01.2016"</f>
        <v>13.01.2016</v>
      </c>
      <c r="E511" s="0" t="str">
        <f aca="false">"14.01.2016"</f>
        <v>14.01.2016</v>
      </c>
      <c r="F511" s="0" t="s">
        <v>1165</v>
      </c>
    </row>
    <row r="512" customFormat="false" ht="15" hidden="false" customHeight="false" outlineLevel="0" collapsed="false">
      <c r="A512" s="0" t="s">
        <v>1166</v>
      </c>
      <c r="B512" s="0" t="s">
        <v>1014</v>
      </c>
      <c r="C512" s="0" t="s">
        <v>945</v>
      </c>
      <c r="D512" s="0" t="str">
        <f aca="false">"13.01.2016"</f>
        <v>13.01.2016</v>
      </c>
      <c r="E512" s="0" t="str">
        <f aca="false">"14.01.2016"</f>
        <v>14.01.2016</v>
      </c>
      <c r="F512" s="0" t="s">
        <v>1088</v>
      </c>
    </row>
    <row r="513" customFormat="false" ht="15" hidden="false" customHeight="false" outlineLevel="0" collapsed="false">
      <c r="A513" s="0" t="s">
        <v>1167</v>
      </c>
      <c r="B513" s="0" t="s">
        <v>958</v>
      </c>
      <c r="C513" s="0" t="s">
        <v>945</v>
      </c>
      <c r="D513" s="0" t="str">
        <f aca="false">"13.01.2016"</f>
        <v>13.01.2016</v>
      </c>
      <c r="E513" s="0" t="str">
        <f aca="false">"14.01.2016"</f>
        <v>14.01.2016</v>
      </c>
      <c r="F513" s="0" t="s">
        <v>1168</v>
      </c>
    </row>
    <row r="514" customFormat="false" ht="15" hidden="false" customHeight="false" outlineLevel="0" collapsed="false">
      <c r="A514" s="0" t="s">
        <v>1068</v>
      </c>
      <c r="B514" s="0" t="s">
        <v>1069</v>
      </c>
      <c r="C514" s="0" t="s">
        <v>945</v>
      </c>
      <c r="D514" s="0" t="str">
        <f aca="false">"13.01.2016"</f>
        <v>13.01.2016</v>
      </c>
      <c r="E514" s="0" t="str">
        <f aca="false">"14.01.2016"</f>
        <v>14.01.2016</v>
      </c>
      <c r="F514" s="0" t="s">
        <v>1070</v>
      </c>
    </row>
    <row r="515" customFormat="false" ht="15" hidden="false" customHeight="false" outlineLevel="0" collapsed="false">
      <c r="A515" s="0" t="s">
        <v>1169</v>
      </c>
      <c r="B515" s="0" t="s">
        <v>1170</v>
      </c>
      <c r="C515" s="0" t="s">
        <v>945</v>
      </c>
      <c r="D515" s="0" t="str">
        <f aca="false">"14.01.2016"</f>
        <v>14.01.2016</v>
      </c>
      <c r="E515" s="0" t="str">
        <f aca="false">"15.01.2016"</f>
        <v>15.01.2016</v>
      </c>
      <c r="F515" s="0" t="s">
        <v>1171</v>
      </c>
    </row>
    <row r="516" customFormat="false" ht="15" hidden="false" customHeight="false" outlineLevel="0" collapsed="false">
      <c r="A516" s="0" t="s">
        <v>1172</v>
      </c>
      <c r="B516" s="0" t="s">
        <v>1173</v>
      </c>
      <c r="C516" s="0" t="s">
        <v>945</v>
      </c>
      <c r="D516" s="0" t="str">
        <f aca="false">"14.01.2016"</f>
        <v>14.01.2016</v>
      </c>
      <c r="E516" s="0" t="str">
        <f aca="false">"25.01.2016"</f>
        <v>25.01.2016</v>
      </c>
      <c r="F516" s="0" t="s">
        <v>18</v>
      </c>
    </row>
    <row r="517" customFormat="false" ht="15" hidden="false" customHeight="false" outlineLevel="0" collapsed="false">
      <c r="A517" s="0" t="s">
        <v>1174</v>
      </c>
      <c r="B517" s="0" t="s">
        <v>1175</v>
      </c>
      <c r="C517" s="0" t="s">
        <v>945</v>
      </c>
      <c r="D517" s="0" t="str">
        <f aca="false">"14.01.2016"</f>
        <v>14.01.2016</v>
      </c>
      <c r="E517" s="0" t="str">
        <f aca="false">"25.01.2016"</f>
        <v>25.01.2016</v>
      </c>
      <c r="F517" s="0" t="s">
        <v>18</v>
      </c>
    </row>
    <row r="518" customFormat="false" ht="15" hidden="false" customHeight="false" outlineLevel="0" collapsed="false">
      <c r="A518" s="0" t="s">
        <v>1176</v>
      </c>
      <c r="B518" s="0" t="s">
        <v>1021</v>
      </c>
      <c r="C518" s="0" t="s">
        <v>945</v>
      </c>
      <c r="D518" s="0" t="str">
        <f aca="false">"14.01.2016"</f>
        <v>14.01.2016</v>
      </c>
      <c r="E518" s="0" t="str">
        <f aca="false">"15.01.2016"</f>
        <v>15.01.2016</v>
      </c>
      <c r="F518" s="0" t="s">
        <v>1177</v>
      </c>
    </row>
    <row r="519" customFormat="false" ht="15" hidden="false" customHeight="false" outlineLevel="0" collapsed="false">
      <c r="A519" s="0" t="s">
        <v>1178</v>
      </c>
      <c r="B519" s="0" t="s">
        <v>1179</v>
      </c>
      <c r="C519" s="0" t="s">
        <v>945</v>
      </c>
      <c r="D519" s="0" t="str">
        <f aca="false">"14.01.2016"</f>
        <v>14.01.2016</v>
      </c>
      <c r="E519" s="0" t="str">
        <f aca="false">"15.01.2016"</f>
        <v>15.01.2016</v>
      </c>
      <c r="F519" s="0" t="s">
        <v>1178</v>
      </c>
    </row>
    <row r="520" customFormat="false" ht="15" hidden="false" customHeight="false" outlineLevel="0" collapsed="false">
      <c r="A520" s="0" t="s">
        <v>1180</v>
      </c>
      <c r="B520" s="0" t="s">
        <v>958</v>
      </c>
      <c r="C520" s="0" t="s">
        <v>945</v>
      </c>
      <c r="D520" s="0" t="str">
        <f aca="false">"14.01.2016"</f>
        <v>14.01.2016</v>
      </c>
      <c r="E520" s="0" t="str">
        <f aca="false">"19.01.2016"</f>
        <v>19.01.2016</v>
      </c>
      <c r="F520" s="0" t="s">
        <v>1181</v>
      </c>
    </row>
    <row r="521" customFormat="false" ht="15" hidden="false" customHeight="false" outlineLevel="0" collapsed="false">
      <c r="A521" s="0" t="s">
        <v>1182</v>
      </c>
      <c r="B521" s="0" t="s">
        <v>1183</v>
      </c>
      <c r="C521" s="0" t="s">
        <v>945</v>
      </c>
      <c r="D521" s="0" t="str">
        <f aca="false">"14.01.2016"</f>
        <v>14.01.2016</v>
      </c>
      <c r="E521" s="0" t="str">
        <f aca="false">"15.01.2016"</f>
        <v>15.01.2016</v>
      </c>
      <c r="F521" s="0" t="s">
        <v>1184</v>
      </c>
    </row>
    <row r="522" customFormat="false" ht="15" hidden="false" customHeight="false" outlineLevel="0" collapsed="false">
      <c r="A522" s="0" t="s">
        <v>1185</v>
      </c>
      <c r="B522" s="0" t="s">
        <v>1186</v>
      </c>
      <c r="C522" s="0" t="s">
        <v>945</v>
      </c>
      <c r="D522" s="0" t="str">
        <f aca="false">"14.01.2016"</f>
        <v>14.01.2016</v>
      </c>
      <c r="E522" s="0" t="str">
        <f aca="false">"16.01.2016"</f>
        <v>16.01.2016</v>
      </c>
      <c r="F522" s="0" t="s">
        <v>1187</v>
      </c>
    </row>
    <row r="523" customFormat="false" ht="15" hidden="false" customHeight="false" outlineLevel="0" collapsed="false">
      <c r="A523" s="0" t="s">
        <v>1188</v>
      </c>
      <c r="B523" s="0" t="s">
        <v>1114</v>
      </c>
      <c r="C523" s="0" t="s">
        <v>945</v>
      </c>
      <c r="D523" s="0" t="str">
        <f aca="false">"14.01.2016"</f>
        <v>14.01.2016</v>
      </c>
      <c r="E523" s="0" t="str">
        <f aca="false">"25.01.2016"</f>
        <v>25.01.2016</v>
      </c>
      <c r="F523" s="0" t="s">
        <v>18</v>
      </c>
    </row>
    <row r="524" customFormat="false" ht="15" hidden="false" customHeight="false" outlineLevel="0" collapsed="false">
      <c r="A524" s="0" t="s">
        <v>1189</v>
      </c>
      <c r="B524" s="0" t="s">
        <v>1190</v>
      </c>
      <c r="C524" s="0" t="s">
        <v>945</v>
      </c>
      <c r="D524" s="0" t="str">
        <f aca="false">"14.01.2016"</f>
        <v>14.01.2016</v>
      </c>
      <c r="E524" s="0" t="str">
        <f aca="false">"15.01.2016"</f>
        <v>15.01.2016</v>
      </c>
      <c r="F524" s="0" t="s">
        <v>1135</v>
      </c>
    </row>
    <row r="525" customFormat="false" ht="15" hidden="false" customHeight="false" outlineLevel="0" collapsed="false">
      <c r="A525" s="0" t="s">
        <v>1191</v>
      </c>
      <c r="B525" s="0" t="s">
        <v>1192</v>
      </c>
      <c r="C525" s="0" t="s">
        <v>945</v>
      </c>
      <c r="D525" s="0" t="str">
        <f aca="false">"14.01.2016"</f>
        <v>14.01.2016</v>
      </c>
      <c r="E525" s="0" t="str">
        <f aca="false">"26.01.2016"</f>
        <v>26.01.2016</v>
      </c>
      <c r="F525" s="0" t="s">
        <v>18</v>
      </c>
    </row>
    <row r="526" customFormat="false" ht="15" hidden="false" customHeight="false" outlineLevel="0" collapsed="false">
      <c r="A526" s="0" t="s">
        <v>1193</v>
      </c>
      <c r="B526" s="0" t="s">
        <v>980</v>
      </c>
      <c r="C526" s="0" t="s">
        <v>945</v>
      </c>
      <c r="D526" s="0" t="str">
        <f aca="false">"14.01.2016"</f>
        <v>14.01.2016</v>
      </c>
      <c r="E526" s="0" t="str">
        <f aca="false">"23.01.2016"</f>
        <v>23.01.2016</v>
      </c>
      <c r="F526" s="0" t="s">
        <v>1194</v>
      </c>
    </row>
    <row r="527" customFormat="false" ht="15" hidden="false" customHeight="false" outlineLevel="0" collapsed="false">
      <c r="A527" s="0" t="s">
        <v>1195</v>
      </c>
      <c r="B527" s="0" t="s">
        <v>1024</v>
      </c>
      <c r="C527" s="0" t="s">
        <v>945</v>
      </c>
      <c r="D527" s="0" t="str">
        <f aca="false">"14.01.2016"</f>
        <v>14.01.2016</v>
      </c>
      <c r="E527" s="0" t="str">
        <f aca="false">"15.01.2016"</f>
        <v>15.01.2016</v>
      </c>
      <c r="F527" s="0" t="s">
        <v>1196</v>
      </c>
    </row>
    <row r="528" customFormat="false" ht="15" hidden="false" customHeight="false" outlineLevel="0" collapsed="false">
      <c r="A528" s="0" t="s">
        <v>1197</v>
      </c>
      <c r="B528" s="0" t="s">
        <v>1017</v>
      </c>
      <c r="C528" s="0" t="s">
        <v>945</v>
      </c>
      <c r="D528" s="0" t="str">
        <f aca="false">"14.01.2016"</f>
        <v>14.01.2016</v>
      </c>
      <c r="E528" s="0" t="str">
        <f aca="false">"15.01.2016"</f>
        <v>15.01.2016</v>
      </c>
      <c r="F528" s="0" t="s">
        <v>948</v>
      </c>
    </row>
    <row r="529" customFormat="false" ht="15" hidden="false" customHeight="false" outlineLevel="0" collapsed="false">
      <c r="A529" s="0" t="s">
        <v>1198</v>
      </c>
      <c r="B529" s="0" t="s">
        <v>1134</v>
      </c>
      <c r="C529" s="0" t="s">
        <v>945</v>
      </c>
      <c r="D529" s="0" t="str">
        <f aca="false">"14.01.2016"</f>
        <v>14.01.2016</v>
      </c>
      <c r="E529" s="0" t="str">
        <f aca="false">"15.01.2016"</f>
        <v>15.01.2016</v>
      </c>
      <c r="F529" s="0" t="s">
        <v>948</v>
      </c>
    </row>
    <row r="530" customFormat="false" ht="15" hidden="false" customHeight="false" outlineLevel="0" collapsed="false">
      <c r="A530" s="0" t="s">
        <v>1199</v>
      </c>
      <c r="B530" s="0" t="s">
        <v>1095</v>
      </c>
      <c r="C530" s="0" t="s">
        <v>945</v>
      </c>
      <c r="D530" s="0" t="str">
        <f aca="false">"14.01.2016"</f>
        <v>14.01.2016</v>
      </c>
      <c r="E530" s="0" t="str">
        <f aca="false">"15.01.2016"</f>
        <v>15.01.2016</v>
      </c>
      <c r="F530" s="0" t="s">
        <v>84</v>
      </c>
    </row>
    <row r="531" customFormat="false" ht="15" hidden="false" customHeight="false" outlineLevel="0" collapsed="false">
      <c r="A531" s="0" t="s">
        <v>1200</v>
      </c>
      <c r="B531" s="0" t="s">
        <v>1201</v>
      </c>
      <c r="C531" s="0" t="s">
        <v>945</v>
      </c>
      <c r="D531" s="0" t="str">
        <f aca="false">"14.01.2016"</f>
        <v>14.01.2016</v>
      </c>
      <c r="E531" s="0" t="str">
        <f aca="false">"15.01.2016"</f>
        <v>15.01.2016</v>
      </c>
      <c r="F531" s="0" t="s">
        <v>84</v>
      </c>
    </row>
    <row r="532" customFormat="false" ht="15" hidden="false" customHeight="false" outlineLevel="0" collapsed="false">
      <c r="A532" s="0" t="s">
        <v>1202</v>
      </c>
      <c r="B532" s="0" t="s">
        <v>977</v>
      </c>
      <c r="C532" s="0" t="s">
        <v>945</v>
      </c>
      <c r="D532" s="0" t="str">
        <f aca="false">"14.01.2016"</f>
        <v>14.01.2016</v>
      </c>
      <c r="E532" s="0" t="str">
        <f aca="false">"18.01.2016"</f>
        <v>18.01.2016</v>
      </c>
      <c r="F532" s="0" t="s">
        <v>1203</v>
      </c>
    </row>
    <row r="533" customFormat="false" ht="15" hidden="false" customHeight="false" outlineLevel="0" collapsed="false">
      <c r="A533" s="0" t="s">
        <v>1204</v>
      </c>
      <c r="B533" s="0" t="s">
        <v>970</v>
      </c>
      <c r="C533" s="0" t="s">
        <v>945</v>
      </c>
      <c r="D533" s="0" t="str">
        <f aca="false">"14.01.2016"</f>
        <v>14.01.2016</v>
      </c>
      <c r="E533" s="0" t="str">
        <f aca="false">"26.01.2016"</f>
        <v>26.01.2016</v>
      </c>
      <c r="F533" s="0" t="s">
        <v>18</v>
      </c>
    </row>
    <row r="534" customFormat="false" ht="15" hidden="false" customHeight="false" outlineLevel="0" collapsed="false">
      <c r="A534" s="0" t="s">
        <v>1205</v>
      </c>
      <c r="B534" s="0" t="s">
        <v>1100</v>
      </c>
      <c r="C534" s="0" t="s">
        <v>945</v>
      </c>
      <c r="D534" s="0" t="str">
        <f aca="false">"14.01.2016"</f>
        <v>14.01.2016</v>
      </c>
      <c r="E534" s="0" t="str">
        <f aca="false">"15.01.2016"</f>
        <v>15.01.2016</v>
      </c>
      <c r="F534" s="0" t="s">
        <v>148</v>
      </c>
    </row>
    <row r="535" customFormat="false" ht="15" hidden="false" customHeight="false" outlineLevel="0" collapsed="false">
      <c r="A535" s="0" t="s">
        <v>1206</v>
      </c>
      <c r="B535" s="0" t="s">
        <v>1207</v>
      </c>
      <c r="C535" s="0" t="s">
        <v>945</v>
      </c>
      <c r="D535" s="0" t="str">
        <f aca="false">"14.01.2016"</f>
        <v>14.01.2016</v>
      </c>
      <c r="E535" s="0" t="str">
        <f aca="false">"15.01.2016"</f>
        <v>15.01.2016</v>
      </c>
      <c r="F535" s="0" t="s">
        <v>1208</v>
      </c>
    </row>
    <row r="536" customFormat="false" ht="15" hidden="false" customHeight="false" outlineLevel="0" collapsed="false">
      <c r="A536" s="0" t="s">
        <v>1209</v>
      </c>
      <c r="B536" s="0" t="s">
        <v>1210</v>
      </c>
      <c r="C536" s="0" t="s">
        <v>945</v>
      </c>
      <c r="D536" s="0" t="str">
        <f aca="false">"14.01.2016"</f>
        <v>14.01.2016</v>
      </c>
      <c r="E536" s="0" t="str">
        <f aca="false">"20.01.2016"</f>
        <v>20.01.2016</v>
      </c>
      <c r="F536" s="0" t="s">
        <v>84</v>
      </c>
    </row>
    <row r="537" customFormat="false" ht="15" hidden="false" customHeight="false" outlineLevel="0" collapsed="false">
      <c r="A537" s="0" t="s">
        <v>1110</v>
      </c>
      <c r="B537" s="0" t="s">
        <v>1111</v>
      </c>
      <c r="C537" s="0" t="s">
        <v>945</v>
      </c>
      <c r="D537" s="0" t="str">
        <f aca="false">"14.01.2016"</f>
        <v>14.01.2016</v>
      </c>
      <c r="E537" s="0" t="str">
        <f aca="false">"15.01.2016"</f>
        <v>15.01.2016</v>
      </c>
      <c r="F537" s="0" t="s">
        <v>1211</v>
      </c>
    </row>
    <row r="538" customFormat="false" ht="15" hidden="false" customHeight="false" outlineLevel="0" collapsed="false">
      <c r="A538" s="0" t="s">
        <v>1212</v>
      </c>
      <c r="B538" s="0" t="s">
        <v>1213</v>
      </c>
      <c r="C538" s="0" t="s">
        <v>945</v>
      </c>
      <c r="D538" s="0" t="str">
        <f aca="false">"14.01.2016"</f>
        <v>14.01.2016</v>
      </c>
      <c r="E538" s="0" t="str">
        <f aca="false">"25.01.2016"</f>
        <v>25.01.2016</v>
      </c>
      <c r="F538" s="0" t="s">
        <v>18</v>
      </c>
    </row>
    <row r="539" customFormat="false" ht="15" hidden="false" customHeight="false" outlineLevel="0" collapsed="false">
      <c r="A539" s="0" t="s">
        <v>1214</v>
      </c>
      <c r="B539" s="0" t="s">
        <v>1215</v>
      </c>
      <c r="C539" s="0" t="s">
        <v>945</v>
      </c>
      <c r="D539" s="0" t="str">
        <f aca="false">"14.01.2016"</f>
        <v>14.01.2016</v>
      </c>
      <c r="E539" s="0" t="str">
        <f aca="false">"15.01.2016"</f>
        <v>15.01.2016</v>
      </c>
      <c r="F539" s="0" t="s">
        <v>1216</v>
      </c>
    </row>
    <row r="540" customFormat="false" ht="15" hidden="false" customHeight="false" outlineLevel="0" collapsed="false">
      <c r="A540" s="0" t="s">
        <v>1217</v>
      </c>
      <c r="B540" s="0" t="s">
        <v>1218</v>
      </c>
      <c r="C540" s="0" t="s">
        <v>945</v>
      </c>
      <c r="D540" s="0" t="str">
        <f aca="false">"14.01.2016"</f>
        <v>14.01.2016</v>
      </c>
      <c r="E540" s="0" t="str">
        <f aca="false">"15.01.2016"</f>
        <v>15.01.2016</v>
      </c>
      <c r="F540" s="0" t="s">
        <v>1217</v>
      </c>
    </row>
    <row r="541" customFormat="false" ht="15" hidden="false" customHeight="false" outlineLevel="0" collapsed="false">
      <c r="A541" s="0" t="s">
        <v>1219</v>
      </c>
      <c r="B541" s="0" t="s">
        <v>1076</v>
      </c>
      <c r="C541" s="0" t="s">
        <v>945</v>
      </c>
      <c r="D541" s="0" t="str">
        <f aca="false">"14.01.2016"</f>
        <v>14.01.2016</v>
      </c>
      <c r="E541" s="0" t="str">
        <f aca="false">"15.01.2016"</f>
        <v>15.01.2016</v>
      </c>
      <c r="F541" s="0" t="s">
        <v>1220</v>
      </c>
    </row>
    <row r="542" customFormat="false" ht="15" hidden="false" customHeight="false" outlineLevel="0" collapsed="false">
      <c r="A542" s="0" t="s">
        <v>1221</v>
      </c>
      <c r="B542" s="0" t="s">
        <v>1222</v>
      </c>
      <c r="C542" s="0" t="s">
        <v>945</v>
      </c>
      <c r="D542" s="0" t="str">
        <f aca="false">"14.01.2016"</f>
        <v>14.01.2016</v>
      </c>
      <c r="E542" s="0" t="str">
        <f aca="false">"15.01.2016"</f>
        <v>15.01.2016</v>
      </c>
      <c r="F542" s="0" t="s">
        <v>1223</v>
      </c>
    </row>
    <row r="543" customFormat="false" ht="15" hidden="false" customHeight="false" outlineLevel="0" collapsed="false">
      <c r="A543" s="0" t="s">
        <v>1224</v>
      </c>
      <c r="B543" s="0" t="s">
        <v>1153</v>
      </c>
      <c r="C543" s="0" t="s">
        <v>945</v>
      </c>
      <c r="D543" s="0" t="str">
        <f aca="false">"14.01.2016"</f>
        <v>14.01.2016</v>
      </c>
      <c r="E543" s="0" t="str">
        <f aca="false">"15.01.2016"</f>
        <v>15.01.2016</v>
      </c>
      <c r="F543" s="0" t="s">
        <v>148</v>
      </c>
    </row>
    <row r="544" customFormat="false" ht="15" hidden="false" customHeight="false" outlineLevel="0" collapsed="false">
      <c r="A544" s="0" t="s">
        <v>1225</v>
      </c>
      <c r="B544" s="0" t="s">
        <v>1226</v>
      </c>
      <c r="C544" s="0" t="s">
        <v>945</v>
      </c>
      <c r="D544" s="0" t="str">
        <f aca="false">"14.01.2016"</f>
        <v>14.01.2016</v>
      </c>
      <c r="E544" s="0" t="str">
        <f aca="false">"26.01.2016"</f>
        <v>26.01.2016</v>
      </c>
      <c r="F544" s="0" t="s">
        <v>18</v>
      </c>
    </row>
    <row r="545" customFormat="false" ht="15" hidden="false" customHeight="false" outlineLevel="0" collapsed="false">
      <c r="A545" s="0" t="s">
        <v>1227</v>
      </c>
      <c r="B545" s="0" t="s">
        <v>1228</v>
      </c>
      <c r="C545" s="0" t="s">
        <v>945</v>
      </c>
      <c r="D545" s="0" t="str">
        <f aca="false">"14.01.2016"</f>
        <v>14.01.2016</v>
      </c>
      <c r="E545" s="0" t="str">
        <f aca="false">"15.01.2016"</f>
        <v>15.01.2016</v>
      </c>
      <c r="F545" s="0" t="s">
        <v>1229</v>
      </c>
    </row>
    <row r="546" customFormat="false" ht="15" hidden="false" customHeight="false" outlineLevel="0" collapsed="false">
      <c r="A546" s="0" t="s">
        <v>1230</v>
      </c>
      <c r="B546" s="0" t="s">
        <v>1183</v>
      </c>
      <c r="C546" s="0" t="s">
        <v>945</v>
      </c>
      <c r="D546" s="0" t="str">
        <f aca="false">"14.01.2016"</f>
        <v>14.01.2016</v>
      </c>
      <c r="E546" s="0" t="str">
        <f aca="false">"15.01.2016"</f>
        <v>15.01.2016</v>
      </c>
      <c r="F546" s="0" t="s">
        <v>1230</v>
      </c>
    </row>
    <row r="547" customFormat="false" ht="15" hidden="false" customHeight="false" outlineLevel="0" collapsed="false">
      <c r="A547" s="0" t="s">
        <v>1231</v>
      </c>
      <c r="B547" s="0" t="s">
        <v>1009</v>
      </c>
      <c r="C547" s="0" t="s">
        <v>945</v>
      </c>
      <c r="D547" s="0" t="str">
        <f aca="false">"14.01.2016"</f>
        <v>14.01.2016</v>
      </c>
      <c r="E547" s="0" t="str">
        <f aca="false">"15.01.2016"</f>
        <v>15.01.2016</v>
      </c>
      <c r="F547" s="0" t="s">
        <v>1232</v>
      </c>
    </row>
    <row r="548" customFormat="false" ht="15" hidden="false" customHeight="false" outlineLevel="0" collapsed="false">
      <c r="A548" s="0" t="s">
        <v>1233</v>
      </c>
      <c r="B548" s="0" t="s">
        <v>1234</v>
      </c>
      <c r="C548" s="0" t="s">
        <v>945</v>
      </c>
      <c r="D548" s="0" t="str">
        <f aca="false">"14.01.2016"</f>
        <v>14.01.2016</v>
      </c>
      <c r="E548" s="0" t="str">
        <f aca="false">"15.01.2016"</f>
        <v>15.01.2016</v>
      </c>
      <c r="F548" s="0" t="s">
        <v>1235</v>
      </c>
    </row>
    <row r="549" customFormat="false" ht="15" hidden="false" customHeight="false" outlineLevel="0" collapsed="false">
      <c r="A549" s="0" t="s">
        <v>1236</v>
      </c>
      <c r="B549" s="0" t="s">
        <v>1051</v>
      </c>
      <c r="C549" s="0" t="s">
        <v>945</v>
      </c>
      <c r="D549" s="0" t="str">
        <f aca="false">"14.01.2016"</f>
        <v>14.01.2016</v>
      </c>
      <c r="E549" s="0" t="str">
        <f aca="false">"15.01.2016"</f>
        <v>15.01.2016</v>
      </c>
      <c r="F549" s="0" t="s">
        <v>148</v>
      </c>
    </row>
    <row r="550" customFormat="false" ht="15" hidden="false" customHeight="false" outlineLevel="0" collapsed="false">
      <c r="A550" s="0" t="s">
        <v>1237</v>
      </c>
      <c r="B550" s="0" t="s">
        <v>1238</v>
      </c>
      <c r="C550" s="0" t="s">
        <v>945</v>
      </c>
      <c r="D550" s="0" t="str">
        <f aca="false">"14.01.2016"</f>
        <v>14.01.2016</v>
      </c>
      <c r="E550" s="0" t="str">
        <f aca="false">"15.01.2016"</f>
        <v>15.01.2016</v>
      </c>
      <c r="F550" s="0" t="s">
        <v>1239</v>
      </c>
    </row>
    <row r="551" customFormat="false" ht="15" hidden="false" customHeight="false" outlineLevel="0" collapsed="false">
      <c r="A551" s="0" t="s">
        <v>1240</v>
      </c>
      <c r="B551" s="0" t="s">
        <v>970</v>
      </c>
      <c r="C551" s="0" t="s">
        <v>945</v>
      </c>
      <c r="D551" s="0" t="str">
        <f aca="false">"14.01.2016"</f>
        <v>14.01.2016</v>
      </c>
      <c r="E551" s="0" t="str">
        <f aca="false">"15.01.2016"</f>
        <v>15.01.2016</v>
      </c>
      <c r="F551" s="0" t="s">
        <v>1241</v>
      </c>
    </row>
    <row r="552" customFormat="false" ht="15" hidden="false" customHeight="false" outlineLevel="0" collapsed="false">
      <c r="A552" s="0" t="s">
        <v>1242</v>
      </c>
      <c r="B552" s="0" t="s">
        <v>1243</v>
      </c>
      <c r="C552" s="0" t="s">
        <v>945</v>
      </c>
      <c r="D552" s="0" t="str">
        <f aca="false">"14.01.2016"</f>
        <v>14.01.2016</v>
      </c>
      <c r="E552" s="0" t="str">
        <f aca="false">"15.01.2016"</f>
        <v>15.01.2016</v>
      </c>
      <c r="F552" s="0" t="s">
        <v>1244</v>
      </c>
    </row>
    <row r="553" customFormat="false" ht="15" hidden="false" customHeight="false" outlineLevel="0" collapsed="false">
      <c r="A553" s="0" t="s">
        <v>1245</v>
      </c>
      <c r="B553" s="0" t="s">
        <v>1246</v>
      </c>
      <c r="C553" s="0" t="s">
        <v>945</v>
      </c>
      <c r="D553" s="0" t="str">
        <f aca="false">"14.01.2016"</f>
        <v>14.01.2016</v>
      </c>
      <c r="E553" s="0" t="str">
        <f aca="false">"15.01.2016"</f>
        <v>15.01.2016</v>
      </c>
      <c r="F553" s="0" t="s">
        <v>148</v>
      </c>
    </row>
    <row r="554" customFormat="false" ht="15" hidden="false" customHeight="false" outlineLevel="0" collapsed="false">
      <c r="A554" s="0" t="s">
        <v>1247</v>
      </c>
      <c r="B554" s="0" t="s">
        <v>1201</v>
      </c>
      <c r="C554" s="0" t="s">
        <v>945</v>
      </c>
      <c r="D554" s="0" t="str">
        <f aca="false">"14.01.2016"</f>
        <v>14.01.2016</v>
      </c>
      <c r="E554" s="0" t="str">
        <f aca="false">"15.01.2016"</f>
        <v>15.01.2016</v>
      </c>
      <c r="F554" s="0" t="s">
        <v>84</v>
      </c>
    </row>
    <row r="555" customFormat="false" ht="15" hidden="false" customHeight="false" outlineLevel="0" collapsed="false">
      <c r="A555" s="0" t="s">
        <v>1248</v>
      </c>
      <c r="B555" s="0" t="s">
        <v>1249</v>
      </c>
      <c r="C555" s="0" t="s">
        <v>945</v>
      </c>
      <c r="D555" s="0" t="str">
        <f aca="false">"14.01.2016"</f>
        <v>14.01.2016</v>
      </c>
      <c r="E555" s="0" t="str">
        <f aca="false">"15.01.2016"</f>
        <v>15.01.2016</v>
      </c>
      <c r="F555" s="0" t="s">
        <v>1250</v>
      </c>
    </row>
    <row r="556" customFormat="false" ht="15" hidden="false" customHeight="false" outlineLevel="0" collapsed="false">
      <c r="A556" s="0" t="s">
        <v>1251</v>
      </c>
      <c r="B556" s="0" t="s">
        <v>1087</v>
      </c>
      <c r="C556" s="0" t="s">
        <v>945</v>
      </c>
      <c r="D556" s="0" t="str">
        <f aca="false">"14.01.2016"</f>
        <v>14.01.2016</v>
      </c>
      <c r="E556" s="0" t="str">
        <f aca="false">"18.01.2016"</f>
        <v>18.01.2016</v>
      </c>
      <c r="F556" s="0" t="s">
        <v>1252</v>
      </c>
    </row>
    <row r="557" customFormat="false" ht="15" hidden="false" customHeight="false" outlineLevel="0" collapsed="false">
      <c r="A557" s="0" t="s">
        <v>1253</v>
      </c>
      <c r="B557" s="0" t="s">
        <v>1134</v>
      </c>
      <c r="C557" s="0" t="s">
        <v>945</v>
      </c>
      <c r="D557" s="0" t="str">
        <f aca="false">"14.01.2016"</f>
        <v>14.01.2016</v>
      </c>
      <c r="E557" s="0" t="str">
        <f aca="false">"15.01.2016"</f>
        <v>15.01.2016</v>
      </c>
      <c r="F557" s="0" t="s">
        <v>1253</v>
      </c>
    </row>
    <row r="558" customFormat="false" ht="15" hidden="false" customHeight="false" outlineLevel="0" collapsed="false">
      <c r="A558" s="0" t="s">
        <v>1254</v>
      </c>
      <c r="B558" s="0" t="s">
        <v>1255</v>
      </c>
      <c r="C558" s="0" t="s">
        <v>945</v>
      </c>
      <c r="D558" s="0" t="str">
        <f aca="false">"14.01.2016"</f>
        <v>14.01.2016</v>
      </c>
      <c r="E558" s="0" t="str">
        <f aca="false">"15.01.2016"</f>
        <v>15.01.2016</v>
      </c>
      <c r="F558" s="0" t="s">
        <v>1256</v>
      </c>
    </row>
    <row r="559" customFormat="false" ht="15" hidden="false" customHeight="false" outlineLevel="0" collapsed="false">
      <c r="A559" s="0" t="s">
        <v>1257</v>
      </c>
      <c r="B559" s="0" t="s">
        <v>1258</v>
      </c>
      <c r="C559" s="0" t="s">
        <v>945</v>
      </c>
      <c r="D559" s="0" t="str">
        <f aca="false">"14.01.2016"</f>
        <v>14.01.2016</v>
      </c>
      <c r="E559" s="0" t="str">
        <f aca="false">"15.01.2016"</f>
        <v>15.01.2016</v>
      </c>
      <c r="F559" s="0" t="s">
        <v>84</v>
      </c>
    </row>
    <row r="560" customFormat="false" ht="15" hidden="false" customHeight="false" outlineLevel="0" collapsed="false">
      <c r="A560" s="0" t="s">
        <v>1259</v>
      </c>
      <c r="B560" s="0" t="s">
        <v>1260</v>
      </c>
      <c r="C560" s="0" t="s">
        <v>945</v>
      </c>
      <c r="D560" s="0" t="str">
        <f aca="false">"14.01.2016"</f>
        <v>14.01.2016</v>
      </c>
      <c r="E560" s="0" t="str">
        <f aca="false">"15.01.2016"</f>
        <v>15.01.2016</v>
      </c>
      <c r="F560" s="0" t="s">
        <v>1259</v>
      </c>
    </row>
    <row r="561" customFormat="false" ht="15" hidden="false" customHeight="false" outlineLevel="0" collapsed="false">
      <c r="A561" s="0" t="s">
        <v>1261</v>
      </c>
      <c r="B561" s="0" t="s">
        <v>1097</v>
      </c>
      <c r="C561" s="0" t="s">
        <v>945</v>
      </c>
      <c r="D561" s="0" t="str">
        <f aca="false">"14.01.2016"</f>
        <v>14.01.2016</v>
      </c>
      <c r="E561" s="0" t="str">
        <f aca="false">"15.01.2016"</f>
        <v>15.01.2016</v>
      </c>
      <c r="F561" s="0" t="s">
        <v>1262</v>
      </c>
    </row>
    <row r="562" customFormat="false" ht="15" hidden="false" customHeight="false" outlineLevel="0" collapsed="false">
      <c r="A562" s="0" t="s">
        <v>1263</v>
      </c>
      <c r="B562" s="0" t="s">
        <v>1055</v>
      </c>
      <c r="C562" s="0" t="s">
        <v>945</v>
      </c>
      <c r="D562" s="0" t="str">
        <f aca="false">"14.01.2016"</f>
        <v>14.01.2016</v>
      </c>
      <c r="E562" s="0" t="str">
        <f aca="false">"15.01.2016"</f>
        <v>15.01.2016</v>
      </c>
      <c r="F562" s="0" t="s">
        <v>1264</v>
      </c>
    </row>
    <row r="563" customFormat="false" ht="15" hidden="false" customHeight="false" outlineLevel="0" collapsed="false">
      <c r="A563" s="0" t="s">
        <v>1265</v>
      </c>
      <c r="B563" s="0" t="s">
        <v>1114</v>
      </c>
      <c r="C563" s="0" t="s">
        <v>945</v>
      </c>
      <c r="D563" s="0" t="str">
        <f aca="false">"14.01.2016"</f>
        <v>14.01.2016</v>
      </c>
      <c r="E563" s="0" t="str">
        <f aca="false">"16.01.2016"</f>
        <v>16.01.2016</v>
      </c>
      <c r="F563" s="0" t="s">
        <v>1266</v>
      </c>
    </row>
    <row r="564" customFormat="false" ht="15" hidden="false" customHeight="false" outlineLevel="0" collapsed="false">
      <c r="A564" s="0" t="s">
        <v>1267</v>
      </c>
      <c r="B564" s="0" t="s">
        <v>962</v>
      </c>
      <c r="C564" s="0" t="s">
        <v>945</v>
      </c>
      <c r="D564" s="0" t="str">
        <f aca="false">"14.01.2016"</f>
        <v>14.01.2016</v>
      </c>
      <c r="E564" s="0" t="str">
        <f aca="false">"16.01.2016"</f>
        <v>16.01.2016</v>
      </c>
      <c r="F564" s="0" t="s">
        <v>1267</v>
      </c>
    </row>
    <row r="565" customFormat="false" ht="15" hidden="false" customHeight="false" outlineLevel="0" collapsed="false">
      <c r="A565" s="0" t="s">
        <v>1268</v>
      </c>
      <c r="B565" s="0" t="s">
        <v>1218</v>
      </c>
      <c r="C565" s="0" t="s">
        <v>945</v>
      </c>
      <c r="D565" s="0" t="str">
        <f aca="false">"14.01.2016"</f>
        <v>14.01.2016</v>
      </c>
      <c r="E565" s="0" t="str">
        <f aca="false">"15.01.2016"</f>
        <v>15.01.2016</v>
      </c>
      <c r="F565" s="0" t="s">
        <v>1269</v>
      </c>
    </row>
    <row r="566" customFormat="false" ht="15" hidden="false" customHeight="false" outlineLevel="0" collapsed="false">
      <c r="A566" s="0" t="s">
        <v>1270</v>
      </c>
      <c r="B566" s="0" t="s">
        <v>1271</v>
      </c>
      <c r="C566" s="0" t="s">
        <v>945</v>
      </c>
      <c r="D566" s="0" t="str">
        <f aca="false">"14.01.2016"</f>
        <v>14.01.2016</v>
      </c>
      <c r="E566" s="0" t="str">
        <f aca="false">"25.01.2016"</f>
        <v>25.01.2016</v>
      </c>
      <c r="F566" s="0" t="s">
        <v>18</v>
      </c>
    </row>
    <row r="567" customFormat="false" ht="15" hidden="false" customHeight="false" outlineLevel="0" collapsed="false">
      <c r="A567" s="0" t="s">
        <v>1272</v>
      </c>
      <c r="B567" s="0" t="s">
        <v>1103</v>
      </c>
      <c r="C567" s="0" t="s">
        <v>945</v>
      </c>
      <c r="D567" s="0" t="str">
        <f aca="false">"14.01.2016"</f>
        <v>14.01.2016</v>
      </c>
      <c r="E567" s="0" t="str">
        <f aca="false">"15.01.2016"</f>
        <v>15.01.2016</v>
      </c>
      <c r="F567" s="0" t="s">
        <v>1272</v>
      </c>
    </row>
    <row r="568" customFormat="false" ht="15" hidden="false" customHeight="false" outlineLevel="0" collapsed="false">
      <c r="A568" s="0" t="s">
        <v>1273</v>
      </c>
      <c r="B568" s="0" t="s">
        <v>1201</v>
      </c>
      <c r="C568" s="0" t="s">
        <v>945</v>
      </c>
      <c r="D568" s="0" t="str">
        <f aca="false">"14.01.2016"</f>
        <v>14.01.2016</v>
      </c>
      <c r="E568" s="0" t="str">
        <f aca="false">"15.01.2016"</f>
        <v>15.01.2016</v>
      </c>
      <c r="F568" s="0" t="s">
        <v>84</v>
      </c>
    </row>
    <row r="569" customFormat="false" ht="15" hidden="false" customHeight="false" outlineLevel="0" collapsed="false">
      <c r="A569" s="0" t="s">
        <v>1274</v>
      </c>
      <c r="B569" s="0" t="s">
        <v>955</v>
      </c>
      <c r="C569" s="0" t="s">
        <v>945</v>
      </c>
      <c r="D569" s="0" t="str">
        <f aca="false">"14.01.2016"</f>
        <v>14.01.2016</v>
      </c>
      <c r="E569" s="0" t="str">
        <f aca="false">"18.01.2016"</f>
        <v>18.01.2016</v>
      </c>
      <c r="F569" s="0" t="s">
        <v>1275</v>
      </c>
    </row>
    <row r="570" customFormat="false" ht="15" hidden="false" customHeight="false" outlineLevel="0" collapsed="false">
      <c r="A570" s="0" t="s">
        <v>1276</v>
      </c>
      <c r="B570" s="0" t="s">
        <v>1100</v>
      </c>
      <c r="C570" s="0" t="s">
        <v>945</v>
      </c>
      <c r="D570" s="0" t="str">
        <f aca="false">"14.01.2016"</f>
        <v>14.01.2016</v>
      </c>
      <c r="E570" s="0" t="str">
        <f aca="false">"23.01.2016"</f>
        <v>23.01.2016</v>
      </c>
      <c r="F570" s="0" t="s">
        <v>864</v>
      </c>
    </row>
    <row r="571" customFormat="false" ht="15" hidden="false" customHeight="false" outlineLevel="0" collapsed="false">
      <c r="A571" s="0" t="s">
        <v>1277</v>
      </c>
      <c r="B571" s="0" t="s">
        <v>1122</v>
      </c>
      <c r="C571" s="0" t="s">
        <v>945</v>
      </c>
      <c r="D571" s="0" t="str">
        <f aca="false">"14.01.2016"</f>
        <v>14.01.2016</v>
      </c>
      <c r="E571" s="0" t="str">
        <f aca="false">"15.01.2016"</f>
        <v>15.01.2016</v>
      </c>
      <c r="F571" s="0" t="s">
        <v>84</v>
      </c>
    </row>
    <row r="572" customFormat="false" ht="15" hidden="false" customHeight="false" outlineLevel="0" collapsed="false">
      <c r="A572" s="0" t="s">
        <v>1278</v>
      </c>
      <c r="B572" s="0" t="s">
        <v>964</v>
      </c>
      <c r="C572" s="0" t="s">
        <v>945</v>
      </c>
      <c r="D572" s="0" t="str">
        <f aca="false">"14.01.2016"</f>
        <v>14.01.2016</v>
      </c>
      <c r="E572" s="0" t="str">
        <f aca="false">"18.01.2016"</f>
        <v>18.01.2016</v>
      </c>
      <c r="F572" s="0" t="s">
        <v>1278</v>
      </c>
    </row>
    <row r="573" customFormat="false" ht="15" hidden="false" customHeight="false" outlineLevel="0" collapsed="false">
      <c r="A573" s="0" t="s">
        <v>1279</v>
      </c>
      <c r="B573" s="0" t="s">
        <v>1280</v>
      </c>
      <c r="C573" s="0" t="s">
        <v>1281</v>
      </c>
      <c r="D573" s="0" t="str">
        <f aca="false">"08.01.2016"</f>
        <v>08.01.2016</v>
      </c>
      <c r="E573" s="0" t="str">
        <f aca="false">"09.01.2016"</f>
        <v>09.01.2016</v>
      </c>
      <c r="F573" s="0" t="s">
        <v>1282</v>
      </c>
    </row>
    <row r="574" customFormat="false" ht="15" hidden="false" customHeight="false" outlineLevel="0" collapsed="false">
      <c r="A574" s="0" t="s">
        <v>1283</v>
      </c>
      <c r="B574" s="0" t="s">
        <v>1284</v>
      </c>
      <c r="C574" s="0" t="s">
        <v>1281</v>
      </c>
      <c r="D574" s="0" t="str">
        <f aca="false">"08.01.2016"</f>
        <v>08.01.2016</v>
      </c>
      <c r="E574" s="0" t="str">
        <f aca="false">"11.01.2016"</f>
        <v>11.01.2016</v>
      </c>
      <c r="F574" s="0" t="s">
        <v>1285</v>
      </c>
    </row>
    <row r="575" customFormat="false" ht="15" hidden="false" customHeight="false" outlineLevel="0" collapsed="false">
      <c r="A575" s="0" t="s">
        <v>1286</v>
      </c>
      <c r="B575" s="0" t="s">
        <v>1287</v>
      </c>
      <c r="C575" s="0" t="s">
        <v>1281</v>
      </c>
      <c r="D575" s="0" t="str">
        <f aca="false">"08.01.2016"</f>
        <v>08.01.2016</v>
      </c>
      <c r="E575" s="0" t="str">
        <f aca="false">"11.01.2016"</f>
        <v>11.01.2016</v>
      </c>
      <c r="F575" s="0" t="s">
        <v>1288</v>
      </c>
    </row>
    <row r="576" customFormat="false" ht="15" hidden="false" customHeight="false" outlineLevel="0" collapsed="false">
      <c r="A576" s="0" t="s">
        <v>1289</v>
      </c>
      <c r="B576" s="0" t="s">
        <v>1290</v>
      </c>
      <c r="C576" s="0" t="s">
        <v>1281</v>
      </c>
      <c r="D576" s="0" t="str">
        <f aca="false">"08.01.2016"</f>
        <v>08.01.2016</v>
      </c>
      <c r="E576" s="0" t="str">
        <f aca="false">"11.01.2016"</f>
        <v>11.01.2016</v>
      </c>
      <c r="F576" s="0" t="s">
        <v>1291</v>
      </c>
    </row>
    <row r="577" customFormat="false" ht="15" hidden="false" customHeight="false" outlineLevel="0" collapsed="false">
      <c r="A577" s="0" t="s">
        <v>1292</v>
      </c>
      <c r="B577" s="0" t="s">
        <v>1293</v>
      </c>
      <c r="C577" s="0" t="s">
        <v>1281</v>
      </c>
      <c r="D577" s="0" t="str">
        <f aca="false">"08.01.2016"</f>
        <v>08.01.2016</v>
      </c>
      <c r="E577" s="0" t="str">
        <f aca="false">"11.01.2016"</f>
        <v>11.01.2016</v>
      </c>
      <c r="F577" s="0" t="s">
        <v>1294</v>
      </c>
    </row>
    <row r="578" customFormat="false" ht="15" hidden="false" customHeight="false" outlineLevel="0" collapsed="false">
      <c r="A578" s="0" t="s">
        <v>1295</v>
      </c>
      <c r="B578" s="0" t="s">
        <v>1296</v>
      </c>
      <c r="C578" s="0" t="s">
        <v>1281</v>
      </c>
      <c r="D578" s="0" t="str">
        <f aca="false">"08.01.2016"</f>
        <v>08.01.2016</v>
      </c>
      <c r="E578" s="0" t="str">
        <f aca="false">"11.01.2016"</f>
        <v>11.01.2016</v>
      </c>
      <c r="F578" s="0" t="s">
        <v>1297</v>
      </c>
    </row>
    <row r="579" customFormat="false" ht="15" hidden="false" customHeight="false" outlineLevel="0" collapsed="false">
      <c r="A579" s="0" t="s">
        <v>1298</v>
      </c>
      <c r="B579" s="0" t="s">
        <v>1299</v>
      </c>
      <c r="C579" s="0" t="s">
        <v>1281</v>
      </c>
      <c r="D579" s="0" t="str">
        <f aca="false">"08.01.2016"</f>
        <v>08.01.2016</v>
      </c>
      <c r="E579" s="0" t="str">
        <f aca="false">"11.01.2016"</f>
        <v>11.01.2016</v>
      </c>
      <c r="F579" s="0" t="s">
        <v>88</v>
      </c>
    </row>
    <row r="580" customFormat="false" ht="15" hidden="false" customHeight="false" outlineLevel="0" collapsed="false">
      <c r="A580" s="0" t="s">
        <v>1300</v>
      </c>
      <c r="B580" s="0" t="s">
        <v>1301</v>
      </c>
      <c r="C580" s="0" t="s">
        <v>1281</v>
      </c>
      <c r="D580" s="0" t="str">
        <f aca="false">"08.01.2016"</f>
        <v>08.01.2016</v>
      </c>
      <c r="E580" s="0" t="str">
        <f aca="false">"11.01.2016"</f>
        <v>11.01.2016</v>
      </c>
      <c r="F580" s="0" t="s">
        <v>1302</v>
      </c>
    </row>
    <row r="581" customFormat="false" ht="15" hidden="false" customHeight="false" outlineLevel="0" collapsed="false">
      <c r="A581" s="0" t="s">
        <v>1303</v>
      </c>
      <c r="B581" s="0" t="s">
        <v>1304</v>
      </c>
      <c r="C581" s="0" t="s">
        <v>1281</v>
      </c>
      <c r="D581" s="0" t="str">
        <f aca="false">"08.01.2016"</f>
        <v>08.01.2016</v>
      </c>
      <c r="E581" s="0" t="str">
        <f aca="false">"11.01.2016"</f>
        <v>11.01.2016</v>
      </c>
      <c r="F581" s="0" t="s">
        <v>1303</v>
      </c>
    </row>
    <row r="582" customFormat="false" ht="15" hidden="false" customHeight="false" outlineLevel="0" collapsed="false">
      <c r="A582" s="0" t="s">
        <v>1305</v>
      </c>
      <c r="B582" s="0" t="s">
        <v>1306</v>
      </c>
      <c r="C582" s="0" t="s">
        <v>1281</v>
      </c>
      <c r="D582" s="0" t="str">
        <f aca="false">"08.01.2016"</f>
        <v>08.01.2016</v>
      </c>
      <c r="E582" s="0" t="str">
        <f aca="false">"11.01.2016"</f>
        <v>11.01.2016</v>
      </c>
      <c r="F582" s="0" t="s">
        <v>1307</v>
      </c>
    </row>
    <row r="583" customFormat="false" ht="15" hidden="false" customHeight="false" outlineLevel="0" collapsed="false">
      <c r="A583" s="0" t="s">
        <v>1308</v>
      </c>
      <c r="B583" s="0" t="s">
        <v>1309</v>
      </c>
      <c r="C583" s="0" t="s">
        <v>1281</v>
      </c>
      <c r="D583" s="0" t="str">
        <f aca="false">"08.01.2016"</f>
        <v>08.01.2016</v>
      </c>
      <c r="E583" s="0" t="str">
        <f aca="false">"22.01.2016"</f>
        <v>22.01.2016</v>
      </c>
      <c r="F583" s="0" t="s">
        <v>18</v>
      </c>
    </row>
    <row r="584" customFormat="false" ht="15" hidden="false" customHeight="false" outlineLevel="0" collapsed="false">
      <c r="A584" s="0" t="s">
        <v>1310</v>
      </c>
      <c r="B584" s="0" t="s">
        <v>1311</v>
      </c>
      <c r="C584" s="0" t="s">
        <v>1281</v>
      </c>
      <c r="D584" s="0" t="str">
        <f aca="false">"08.01.2016"</f>
        <v>08.01.2016</v>
      </c>
      <c r="E584" s="0" t="str">
        <f aca="false">"11.01.2016"</f>
        <v>11.01.2016</v>
      </c>
      <c r="F584" s="0" t="s">
        <v>1312</v>
      </c>
    </row>
    <row r="585" customFormat="false" ht="15" hidden="false" customHeight="false" outlineLevel="0" collapsed="false">
      <c r="A585" s="0" t="s">
        <v>1313</v>
      </c>
      <c r="B585" s="0" t="s">
        <v>1314</v>
      </c>
      <c r="C585" s="0" t="s">
        <v>1281</v>
      </c>
      <c r="D585" s="0" t="str">
        <f aca="false">"08.01.2016"</f>
        <v>08.01.2016</v>
      </c>
      <c r="E585" s="0" t="str">
        <f aca="false">"11.01.2016"</f>
        <v>11.01.2016</v>
      </c>
      <c r="F585" s="0" t="s">
        <v>1315</v>
      </c>
    </row>
    <row r="586" customFormat="false" ht="15" hidden="false" customHeight="false" outlineLevel="0" collapsed="false">
      <c r="A586" s="0" t="s">
        <v>1316</v>
      </c>
      <c r="B586" s="0" t="s">
        <v>1317</v>
      </c>
      <c r="C586" s="0" t="s">
        <v>1281</v>
      </c>
      <c r="D586" s="0" t="str">
        <f aca="false">"12.01.2016"</f>
        <v>12.01.2016</v>
      </c>
      <c r="E586" s="0" t="str">
        <f aca="false">"13.01.2016"</f>
        <v>13.01.2016</v>
      </c>
      <c r="F586" s="0" t="s">
        <v>1318</v>
      </c>
    </row>
    <row r="587" customFormat="false" ht="15" hidden="false" customHeight="false" outlineLevel="0" collapsed="false">
      <c r="A587" s="0" t="s">
        <v>1319</v>
      </c>
      <c r="B587" s="0" t="s">
        <v>1320</v>
      </c>
      <c r="C587" s="0" t="s">
        <v>1281</v>
      </c>
      <c r="D587" s="0" t="str">
        <f aca="false">"12.01.2016"</f>
        <v>12.01.2016</v>
      </c>
      <c r="E587" s="0" t="str">
        <f aca="false">"14.01.2016"</f>
        <v>14.01.2016</v>
      </c>
      <c r="F587" s="0" t="s">
        <v>1319</v>
      </c>
    </row>
    <row r="588" customFormat="false" ht="15" hidden="false" customHeight="false" outlineLevel="0" collapsed="false">
      <c r="A588" s="0" t="s">
        <v>1321</v>
      </c>
      <c r="B588" s="0" t="s">
        <v>1322</v>
      </c>
      <c r="C588" s="0" t="s">
        <v>1281</v>
      </c>
      <c r="D588" s="0" t="str">
        <f aca="false">"13.01.2016"</f>
        <v>13.01.2016</v>
      </c>
      <c r="E588" s="0" t="str">
        <f aca="false">"14.01.2016"</f>
        <v>14.01.2016</v>
      </c>
      <c r="F588" s="0" t="s">
        <v>1323</v>
      </c>
    </row>
    <row r="589" customFormat="false" ht="15" hidden="false" customHeight="false" outlineLevel="0" collapsed="false">
      <c r="A589" s="0" t="s">
        <v>1324</v>
      </c>
      <c r="B589" s="0" t="s">
        <v>1325</v>
      </c>
      <c r="C589" s="0" t="s">
        <v>1281</v>
      </c>
      <c r="D589" s="0" t="str">
        <f aca="false">"13.01.2016"</f>
        <v>13.01.2016</v>
      </c>
      <c r="E589" s="0" t="str">
        <f aca="false">"25.01.2016"</f>
        <v>25.01.2016</v>
      </c>
      <c r="F589" s="0" t="s">
        <v>18</v>
      </c>
    </row>
    <row r="590" customFormat="false" ht="15" hidden="false" customHeight="false" outlineLevel="0" collapsed="false">
      <c r="A590" s="0" t="s">
        <v>1326</v>
      </c>
      <c r="B590" s="0" t="s">
        <v>1327</v>
      </c>
      <c r="C590" s="0" t="s">
        <v>1281</v>
      </c>
      <c r="D590" s="0" t="str">
        <f aca="false">"13.01.2016"</f>
        <v>13.01.2016</v>
      </c>
      <c r="E590" s="0" t="str">
        <f aca="false">"14.01.2016"</f>
        <v>14.01.2016</v>
      </c>
      <c r="F590" s="0" t="s">
        <v>1328</v>
      </c>
    </row>
    <row r="591" customFormat="false" ht="15" hidden="false" customHeight="false" outlineLevel="0" collapsed="false">
      <c r="A591" s="0" t="s">
        <v>1329</v>
      </c>
      <c r="B591" s="0" t="s">
        <v>1284</v>
      </c>
      <c r="C591" s="0" t="s">
        <v>1281</v>
      </c>
      <c r="D591" s="0" t="str">
        <f aca="false">"13.01.2016"</f>
        <v>13.01.2016</v>
      </c>
      <c r="E591" s="0" t="str">
        <f aca="false">"18.01.2016"</f>
        <v>18.01.2016</v>
      </c>
      <c r="F591" s="0" t="s">
        <v>1330</v>
      </c>
    </row>
    <row r="592" customFormat="false" ht="15" hidden="false" customHeight="false" outlineLevel="0" collapsed="false">
      <c r="A592" s="0" t="s">
        <v>1331</v>
      </c>
      <c r="B592" s="0" t="s">
        <v>1332</v>
      </c>
      <c r="C592" s="0" t="s">
        <v>1281</v>
      </c>
      <c r="D592" s="0" t="str">
        <f aca="false">"13.01.2016"</f>
        <v>13.01.2016</v>
      </c>
      <c r="E592" s="0" t="str">
        <f aca="false">"14.01.2016"</f>
        <v>14.01.2016</v>
      </c>
      <c r="F592" s="0" t="s">
        <v>1333</v>
      </c>
    </row>
    <row r="593" customFormat="false" ht="15" hidden="false" customHeight="false" outlineLevel="0" collapsed="false">
      <c r="A593" s="0" t="s">
        <v>1334</v>
      </c>
      <c r="B593" s="0" t="s">
        <v>1314</v>
      </c>
      <c r="C593" s="0" t="s">
        <v>1281</v>
      </c>
      <c r="D593" s="0" t="str">
        <f aca="false">"13.01.2016"</f>
        <v>13.01.2016</v>
      </c>
      <c r="E593" s="0" t="str">
        <f aca="false">"15.01.2016"</f>
        <v>15.01.2016</v>
      </c>
      <c r="F593" s="0" t="s">
        <v>1335</v>
      </c>
    </row>
    <row r="594" customFormat="false" ht="15" hidden="false" customHeight="false" outlineLevel="0" collapsed="false">
      <c r="A594" s="0" t="s">
        <v>1336</v>
      </c>
      <c r="B594" s="0" t="s">
        <v>1280</v>
      </c>
      <c r="C594" s="0" t="s">
        <v>1281</v>
      </c>
      <c r="D594" s="0" t="str">
        <f aca="false">"13.01.2016"</f>
        <v>13.01.2016</v>
      </c>
      <c r="E594" s="0" t="str">
        <f aca="false">"14.01.2016"</f>
        <v>14.01.2016</v>
      </c>
      <c r="F594" s="0" t="s">
        <v>1337</v>
      </c>
    </row>
    <row r="595" customFormat="false" ht="15" hidden="false" customHeight="false" outlineLevel="0" collapsed="false">
      <c r="A595" s="0" t="s">
        <v>1338</v>
      </c>
      <c r="B595" s="0" t="s">
        <v>1339</v>
      </c>
      <c r="C595" s="0" t="s">
        <v>1281</v>
      </c>
      <c r="D595" s="0" t="str">
        <f aca="false">"13.01.2016"</f>
        <v>13.01.2016</v>
      </c>
      <c r="E595" s="0" t="str">
        <f aca="false">"14.01.2016"</f>
        <v>14.01.2016</v>
      </c>
      <c r="F595" s="0" t="s">
        <v>1340</v>
      </c>
    </row>
    <row r="596" customFormat="false" ht="15" hidden="false" customHeight="false" outlineLevel="0" collapsed="false">
      <c r="A596" s="0" t="s">
        <v>1341</v>
      </c>
      <c r="B596" s="0" t="s">
        <v>1342</v>
      </c>
      <c r="C596" s="0" t="s">
        <v>1281</v>
      </c>
      <c r="D596" s="0" t="str">
        <f aca="false">"13.01.2016"</f>
        <v>13.01.2016</v>
      </c>
      <c r="E596" s="0" t="str">
        <f aca="false">"14.01.2016"</f>
        <v>14.01.2016</v>
      </c>
      <c r="F596" s="0" t="s">
        <v>1343</v>
      </c>
    </row>
    <row r="597" customFormat="false" ht="15" hidden="false" customHeight="false" outlineLevel="0" collapsed="false">
      <c r="A597" s="0" t="s">
        <v>1344</v>
      </c>
      <c r="B597" s="0" t="s">
        <v>1345</v>
      </c>
      <c r="C597" s="0" t="s">
        <v>1281</v>
      </c>
      <c r="D597" s="0" t="str">
        <f aca="false">"13.01.2016"</f>
        <v>13.01.2016</v>
      </c>
      <c r="E597" s="0" t="str">
        <f aca="false">"15.01.2016"</f>
        <v>15.01.2016</v>
      </c>
      <c r="F597" s="0" t="s">
        <v>1344</v>
      </c>
    </row>
    <row r="598" customFormat="false" ht="15" hidden="false" customHeight="false" outlineLevel="0" collapsed="false">
      <c r="A598" s="0" t="s">
        <v>1346</v>
      </c>
      <c r="B598" s="0" t="s">
        <v>1347</v>
      </c>
      <c r="C598" s="0" t="s">
        <v>1281</v>
      </c>
      <c r="D598" s="0" t="str">
        <f aca="false">"13.01.2016"</f>
        <v>13.01.2016</v>
      </c>
      <c r="E598" s="0" t="str">
        <f aca="false">"14.01.2016"</f>
        <v>14.01.2016</v>
      </c>
      <c r="F598" s="0" t="s">
        <v>1346</v>
      </c>
    </row>
    <row r="599" customFormat="false" ht="15" hidden="false" customHeight="false" outlineLevel="0" collapsed="false">
      <c r="A599" s="0" t="s">
        <v>1348</v>
      </c>
      <c r="B599" s="0" t="s">
        <v>1349</v>
      </c>
      <c r="C599" s="0" t="s">
        <v>1281</v>
      </c>
      <c r="D599" s="0" t="str">
        <f aca="false">"13.01.2016"</f>
        <v>13.01.2016</v>
      </c>
      <c r="E599" s="0" t="str">
        <f aca="false">"14.01.2016"</f>
        <v>14.01.2016</v>
      </c>
      <c r="F599" s="0" t="s">
        <v>9</v>
      </c>
    </row>
    <row r="600" customFormat="false" ht="15" hidden="false" customHeight="false" outlineLevel="0" collapsed="false">
      <c r="A600" s="0" t="s">
        <v>1350</v>
      </c>
      <c r="B600" s="0" t="s">
        <v>1351</v>
      </c>
      <c r="C600" s="0" t="s">
        <v>1281</v>
      </c>
      <c r="D600" s="0" t="str">
        <f aca="false">"13.01.2016"</f>
        <v>13.01.2016</v>
      </c>
      <c r="E600" s="0" t="str">
        <f aca="false">"14.01.2016"</f>
        <v>14.01.2016</v>
      </c>
      <c r="F600" s="0" t="s">
        <v>1352</v>
      </c>
    </row>
    <row r="601" customFormat="false" ht="15" hidden="false" customHeight="false" outlineLevel="0" collapsed="false">
      <c r="A601" s="0" t="s">
        <v>1353</v>
      </c>
      <c r="B601" s="0" t="s">
        <v>1354</v>
      </c>
      <c r="C601" s="0" t="s">
        <v>1281</v>
      </c>
      <c r="D601" s="0" t="str">
        <f aca="false">"14.01.2016"</f>
        <v>14.01.2016</v>
      </c>
      <c r="E601" s="0" t="str">
        <f aca="false">"15.01.2016"</f>
        <v>15.01.2016</v>
      </c>
      <c r="F601" s="0" t="s">
        <v>1353</v>
      </c>
    </row>
    <row r="602" customFormat="false" ht="15" hidden="false" customHeight="false" outlineLevel="0" collapsed="false">
      <c r="A602" s="0" t="s">
        <v>1355</v>
      </c>
      <c r="B602" s="0" t="s">
        <v>1296</v>
      </c>
      <c r="C602" s="0" t="s">
        <v>1281</v>
      </c>
      <c r="D602" s="0" t="str">
        <f aca="false">"14.01.2016"</f>
        <v>14.01.2016</v>
      </c>
      <c r="E602" s="0" t="str">
        <f aca="false">"15.01.2016"</f>
        <v>15.01.2016</v>
      </c>
      <c r="F602" s="0" t="s">
        <v>1356</v>
      </c>
    </row>
    <row r="603" customFormat="false" ht="15" hidden="false" customHeight="false" outlineLevel="0" collapsed="false">
      <c r="A603" s="0" t="s">
        <v>1357</v>
      </c>
      <c r="B603" s="0" t="s">
        <v>1358</v>
      </c>
      <c r="C603" s="0" t="s">
        <v>1281</v>
      </c>
      <c r="D603" s="0" t="str">
        <f aca="false">"14.01.2016"</f>
        <v>14.01.2016</v>
      </c>
      <c r="E603" s="0" t="str">
        <f aca="false">"15.01.2016"</f>
        <v>15.01.2016</v>
      </c>
      <c r="F603" s="0" t="s">
        <v>1357</v>
      </c>
    </row>
    <row r="604" customFormat="false" ht="15" hidden="false" customHeight="false" outlineLevel="0" collapsed="false">
      <c r="A604" s="0" t="s">
        <v>1359</v>
      </c>
      <c r="B604" s="0" t="s">
        <v>1360</v>
      </c>
      <c r="C604" s="0" t="s">
        <v>1281</v>
      </c>
      <c r="D604" s="0" t="str">
        <f aca="false">"14.01.2016"</f>
        <v>14.01.2016</v>
      </c>
      <c r="E604" s="0" t="str">
        <f aca="false">"15.01.2016"</f>
        <v>15.01.2016</v>
      </c>
      <c r="F604" s="0" t="s">
        <v>1359</v>
      </c>
    </row>
    <row r="605" customFormat="false" ht="15" hidden="false" customHeight="false" outlineLevel="0" collapsed="false">
      <c r="A605" s="0" t="s">
        <v>1361</v>
      </c>
      <c r="B605" s="0" t="s">
        <v>1296</v>
      </c>
      <c r="C605" s="0" t="s">
        <v>1281</v>
      </c>
      <c r="D605" s="0" t="str">
        <f aca="false">"14.01.2016"</f>
        <v>14.01.2016</v>
      </c>
      <c r="E605" s="0" t="str">
        <f aca="false">"18.01.2016"</f>
        <v>18.01.2016</v>
      </c>
      <c r="F605" s="0" t="s">
        <v>1362</v>
      </c>
    </row>
    <row r="606" customFormat="false" ht="15" hidden="false" customHeight="false" outlineLevel="0" collapsed="false">
      <c r="A606" s="0" t="s">
        <v>1363</v>
      </c>
      <c r="B606" s="0" t="s">
        <v>1364</v>
      </c>
      <c r="C606" s="0" t="s">
        <v>1281</v>
      </c>
      <c r="D606" s="0" t="str">
        <f aca="false">"14.01.2016"</f>
        <v>14.01.2016</v>
      </c>
      <c r="E606" s="0" t="str">
        <f aca="false">"18.01.2016"</f>
        <v>18.01.2016</v>
      </c>
      <c r="F606" s="0" t="s">
        <v>1365</v>
      </c>
    </row>
    <row r="607" customFormat="false" ht="15" hidden="false" customHeight="false" outlineLevel="0" collapsed="false">
      <c r="A607" s="0" t="s">
        <v>1366</v>
      </c>
      <c r="B607" s="0" t="s">
        <v>1367</v>
      </c>
      <c r="C607" s="0" t="s">
        <v>1281</v>
      </c>
      <c r="D607" s="0" t="str">
        <f aca="false">"14.01.2016"</f>
        <v>14.01.2016</v>
      </c>
      <c r="E607" s="0" t="str">
        <f aca="false">"15.01.2016"</f>
        <v>15.01.2016</v>
      </c>
      <c r="F607" s="0" t="s">
        <v>1368</v>
      </c>
    </row>
    <row r="608" customFormat="false" ht="15" hidden="false" customHeight="false" outlineLevel="0" collapsed="false">
      <c r="A608" s="0" t="s">
        <v>1369</v>
      </c>
      <c r="B608" s="0" t="s">
        <v>1370</v>
      </c>
      <c r="C608" s="0" t="s">
        <v>1281</v>
      </c>
      <c r="D608" s="0" t="str">
        <f aca="false">"14.01.2016"</f>
        <v>14.01.2016</v>
      </c>
      <c r="E608" s="0" t="str">
        <f aca="false">"15.01.2016"</f>
        <v>15.01.2016</v>
      </c>
      <c r="F608" s="0" t="s">
        <v>1371</v>
      </c>
    </row>
    <row r="609" customFormat="false" ht="15" hidden="false" customHeight="false" outlineLevel="0" collapsed="false">
      <c r="A609" s="0" t="s">
        <v>750</v>
      </c>
      <c r="B609" s="0" t="s">
        <v>1309</v>
      </c>
      <c r="C609" s="0" t="s">
        <v>1281</v>
      </c>
      <c r="D609" s="0" t="str">
        <f aca="false">"14.01.2016"</f>
        <v>14.01.2016</v>
      </c>
      <c r="E609" s="0" t="str">
        <f aca="false">"15.01.2016"</f>
        <v>15.01.2016</v>
      </c>
      <c r="F609" s="0" t="s">
        <v>1372</v>
      </c>
    </row>
    <row r="610" customFormat="false" ht="15" hidden="false" customHeight="false" outlineLevel="0" collapsed="false">
      <c r="A610" s="0" t="s">
        <v>1373</v>
      </c>
      <c r="B610" s="0" t="s">
        <v>1332</v>
      </c>
      <c r="C610" s="0" t="s">
        <v>1281</v>
      </c>
      <c r="D610" s="0" t="str">
        <f aca="false">"14.01.2016"</f>
        <v>14.01.2016</v>
      </c>
      <c r="E610" s="0" t="str">
        <f aca="false">"15.01.2016"</f>
        <v>15.01.2016</v>
      </c>
      <c r="F610" s="0" t="s">
        <v>1374</v>
      </c>
    </row>
    <row r="611" customFormat="false" ht="15" hidden="false" customHeight="false" outlineLevel="0" collapsed="false">
      <c r="A611" s="0" t="s">
        <v>1375</v>
      </c>
      <c r="B611" s="0" t="s">
        <v>1320</v>
      </c>
      <c r="C611" s="0" t="s">
        <v>1281</v>
      </c>
      <c r="D611" s="0" t="str">
        <f aca="false">"18.01.2016"</f>
        <v>18.01.2016</v>
      </c>
      <c r="E611" s="0" t="str">
        <f aca="false">"19.01.2016"</f>
        <v>19.01.2016</v>
      </c>
      <c r="F611" s="0" t="s">
        <v>1375</v>
      </c>
    </row>
    <row r="612" customFormat="false" ht="15" hidden="false" customHeight="false" outlineLevel="0" collapsed="false">
      <c r="A612" s="0" t="s">
        <v>1376</v>
      </c>
      <c r="B612" s="0" t="s">
        <v>1377</v>
      </c>
      <c r="C612" s="0" t="s">
        <v>1378</v>
      </c>
      <c r="D612" s="0" t="str">
        <f aca="false">"18.01.2016"</f>
        <v>18.01.2016</v>
      </c>
      <c r="E612" s="0" t="str">
        <f aca="false">"21.01.2016"</f>
        <v>21.01.2016</v>
      </c>
      <c r="F612" s="0" t="s">
        <v>1376</v>
      </c>
    </row>
    <row r="613" customFormat="false" ht="15" hidden="false" customHeight="false" outlineLevel="0" collapsed="false">
      <c r="A613" s="0" t="s">
        <v>1379</v>
      </c>
      <c r="B613" s="0" t="s">
        <v>1380</v>
      </c>
      <c r="C613" s="0" t="s">
        <v>1381</v>
      </c>
      <c r="D613" s="0" t="str">
        <f aca="false">"08.01.2016"</f>
        <v>08.01.2016</v>
      </c>
      <c r="E613" s="0" t="str">
        <f aca="false">"11.01.2016"</f>
        <v>11.01.2016</v>
      </c>
      <c r="F613" s="0" t="s">
        <v>1382</v>
      </c>
    </row>
    <row r="614" customFormat="false" ht="15" hidden="false" customHeight="false" outlineLevel="0" collapsed="false">
      <c r="A614" s="0" t="s">
        <v>1383</v>
      </c>
      <c r="B614" s="0" t="s">
        <v>1384</v>
      </c>
      <c r="C614" s="0" t="s">
        <v>1381</v>
      </c>
      <c r="D614" s="0" t="str">
        <f aca="false">"14.01.2016"</f>
        <v>14.01.2016</v>
      </c>
      <c r="E614" s="0" t="str">
        <f aca="false">"15.01.2016"</f>
        <v>15.01.2016</v>
      </c>
      <c r="F614" s="0" t="s">
        <v>1385</v>
      </c>
    </row>
    <row r="615" customFormat="false" ht="15" hidden="false" customHeight="false" outlineLevel="0" collapsed="false">
      <c r="A615" s="0" t="s">
        <v>1386</v>
      </c>
      <c r="B615" s="0" t="s">
        <v>1384</v>
      </c>
      <c r="C615" s="0" t="s">
        <v>1381</v>
      </c>
      <c r="D615" s="0" t="str">
        <f aca="false">"14.01.2016"</f>
        <v>14.01.2016</v>
      </c>
      <c r="E615" s="0" t="str">
        <f aca="false">"15.01.2016"</f>
        <v>15.01.2016</v>
      </c>
      <c r="F615" s="0" t="s">
        <v>1387</v>
      </c>
    </row>
    <row r="616" customFormat="false" ht="15" hidden="false" customHeight="false" outlineLevel="0" collapsed="false">
      <c r="A616" s="0" t="s">
        <v>1388</v>
      </c>
      <c r="B616" s="0" t="s">
        <v>1389</v>
      </c>
      <c r="C616" s="0" t="s">
        <v>1390</v>
      </c>
      <c r="D616" s="0" t="str">
        <f aca="false">"13.01.2016"</f>
        <v>13.01.2016</v>
      </c>
      <c r="E616" s="0" t="str">
        <f aca="false">"14.01.2016"</f>
        <v>14.01.2016</v>
      </c>
      <c r="F616" s="0" t="s">
        <v>1391</v>
      </c>
    </row>
    <row r="617" customFormat="false" ht="15" hidden="false" customHeight="false" outlineLevel="0" collapsed="false">
      <c r="A617" s="0" t="s">
        <v>1392</v>
      </c>
      <c r="B617" s="0" t="s">
        <v>1393</v>
      </c>
      <c r="C617" s="0" t="s">
        <v>1394</v>
      </c>
      <c r="D617" s="0" t="str">
        <f aca="false">"08.01.2016"</f>
        <v>08.01.2016</v>
      </c>
      <c r="E617" s="0" t="str">
        <f aca="false">"11.01.2016"</f>
        <v>11.01.2016</v>
      </c>
      <c r="F617" s="0" t="s">
        <v>1395</v>
      </c>
    </row>
    <row r="618" customFormat="false" ht="15" hidden="false" customHeight="false" outlineLevel="0" collapsed="false">
      <c r="A618" s="0" t="s">
        <v>1396</v>
      </c>
      <c r="B618" s="0" t="s">
        <v>1397</v>
      </c>
      <c r="C618" s="0" t="s">
        <v>1394</v>
      </c>
      <c r="D618" s="0" t="str">
        <f aca="false">"11.01.2016"</f>
        <v>11.01.2016</v>
      </c>
      <c r="E618" s="0" t="str">
        <f aca="false">"13.01.2016"</f>
        <v>13.01.2016</v>
      </c>
      <c r="F618" s="0" t="s">
        <v>1396</v>
      </c>
    </row>
    <row r="619" customFormat="false" ht="15" hidden="false" customHeight="false" outlineLevel="0" collapsed="false">
      <c r="A619" s="0" t="s">
        <v>1398</v>
      </c>
      <c r="B619" s="0" t="s">
        <v>1397</v>
      </c>
      <c r="C619" s="0" t="s">
        <v>1394</v>
      </c>
      <c r="D619" s="0" t="str">
        <f aca="false">"12.01.2016"</f>
        <v>12.01.2016</v>
      </c>
      <c r="E619" s="0" t="str">
        <f aca="false">"14.01.2016"</f>
        <v>14.01.2016</v>
      </c>
      <c r="F619" s="0" t="s">
        <v>148</v>
      </c>
    </row>
    <row r="620" customFormat="false" ht="15" hidden="false" customHeight="false" outlineLevel="0" collapsed="false">
      <c r="A620" s="0" t="s">
        <v>1399</v>
      </c>
      <c r="B620" s="0" t="s">
        <v>1397</v>
      </c>
      <c r="C620" s="0" t="s">
        <v>1394</v>
      </c>
      <c r="D620" s="0" t="str">
        <f aca="false">"14.01.2016"</f>
        <v>14.01.2016</v>
      </c>
      <c r="E620" s="0" t="str">
        <f aca="false">"19.01.2016"</f>
        <v>19.01.2016</v>
      </c>
      <c r="F620" s="0" t="s">
        <v>1399</v>
      </c>
    </row>
    <row r="621" customFormat="false" ht="15" hidden="false" customHeight="false" outlineLevel="0" collapsed="false">
      <c r="A621" s="0" t="s">
        <v>1400</v>
      </c>
      <c r="B621" s="0" t="s">
        <v>1401</v>
      </c>
      <c r="C621" s="0" t="s">
        <v>1402</v>
      </c>
      <c r="D621" s="0" t="str">
        <f aca="false">"11.01.2016"</f>
        <v>11.01.2016</v>
      </c>
      <c r="E621" s="0" t="str">
        <f aca="false">"12.01.2016"</f>
        <v>12.01.2016</v>
      </c>
      <c r="F621" s="0" t="s">
        <v>1403</v>
      </c>
    </row>
    <row r="622" customFormat="false" ht="15" hidden="false" customHeight="false" outlineLevel="0" collapsed="false">
      <c r="A622" s="0" t="s">
        <v>1404</v>
      </c>
      <c r="B622" s="0" t="s">
        <v>1405</v>
      </c>
      <c r="C622" s="0" t="s">
        <v>1402</v>
      </c>
      <c r="D622" s="0" t="str">
        <f aca="false">"11.01.2016"</f>
        <v>11.01.2016</v>
      </c>
      <c r="E622" s="0" t="str">
        <f aca="false">"12.01.2016"</f>
        <v>12.01.2016</v>
      </c>
      <c r="F622" s="0" t="s">
        <v>1404</v>
      </c>
    </row>
    <row r="623" customFormat="false" ht="15" hidden="false" customHeight="false" outlineLevel="0" collapsed="false">
      <c r="A623" s="0" t="s">
        <v>1406</v>
      </c>
      <c r="B623" s="0" t="s">
        <v>1405</v>
      </c>
      <c r="C623" s="0" t="s">
        <v>1402</v>
      </c>
      <c r="D623" s="0" t="str">
        <f aca="false">"11.01.2016"</f>
        <v>11.01.2016</v>
      </c>
      <c r="E623" s="0" t="str">
        <f aca="false">"14.01.2016"</f>
        <v>14.01.2016</v>
      </c>
      <c r="F623" s="0" t="s">
        <v>1407</v>
      </c>
    </row>
    <row r="624" customFormat="false" ht="15" hidden="false" customHeight="false" outlineLevel="0" collapsed="false">
      <c r="A624" s="0" t="s">
        <v>1408</v>
      </c>
      <c r="B624" s="0" t="s">
        <v>1409</v>
      </c>
      <c r="C624" s="0" t="s">
        <v>1402</v>
      </c>
      <c r="D624" s="0" t="str">
        <f aca="false">"12.01.2016"</f>
        <v>12.01.2016</v>
      </c>
      <c r="E624" s="0" t="str">
        <f aca="false">"21.01.2016"</f>
        <v>21.01.2016</v>
      </c>
      <c r="F624" s="0" t="s">
        <v>18</v>
      </c>
    </row>
    <row r="625" customFormat="false" ht="15" hidden="false" customHeight="false" outlineLevel="0" collapsed="false">
      <c r="A625" s="0" t="s">
        <v>1410</v>
      </c>
      <c r="B625" s="0" t="s">
        <v>1405</v>
      </c>
      <c r="C625" s="0" t="s">
        <v>1402</v>
      </c>
      <c r="D625" s="0" t="str">
        <f aca="false">"13.01.2016"</f>
        <v>13.01.2016</v>
      </c>
      <c r="E625" s="0" t="str">
        <f aca="false">"18.01.2016"</f>
        <v>18.01.2016</v>
      </c>
      <c r="F625" s="0" t="s">
        <v>1411</v>
      </c>
    </row>
    <row r="626" customFormat="false" ht="15" hidden="false" customHeight="false" outlineLevel="0" collapsed="false">
      <c r="A626" s="0" t="s">
        <v>1412</v>
      </c>
      <c r="B626" s="0" t="s">
        <v>1409</v>
      </c>
      <c r="C626" s="0" t="s">
        <v>1402</v>
      </c>
      <c r="D626" s="0" t="str">
        <f aca="false">"14.01.2016"</f>
        <v>14.01.2016</v>
      </c>
      <c r="E626" s="0" t="str">
        <f aca="false">"15.01.2016"</f>
        <v>15.01.2016</v>
      </c>
      <c r="F626" s="0" t="s">
        <v>1412</v>
      </c>
    </row>
    <row r="627" customFormat="false" ht="15" hidden="false" customHeight="false" outlineLevel="0" collapsed="false">
      <c r="A627" s="0" t="s">
        <v>1413</v>
      </c>
      <c r="B627" s="0" t="s">
        <v>1405</v>
      </c>
      <c r="C627" s="0" t="s">
        <v>1402</v>
      </c>
      <c r="D627" s="0" t="str">
        <f aca="false">"14.01.2016"</f>
        <v>14.01.2016</v>
      </c>
      <c r="E627" s="0" t="str">
        <f aca="false">"26.01.2016"</f>
        <v>26.01.2016</v>
      </c>
      <c r="F627" s="0" t="s">
        <v>18</v>
      </c>
    </row>
    <row r="628" customFormat="false" ht="15" hidden="false" customHeight="false" outlineLevel="0" collapsed="false">
      <c r="A628" s="0" t="s">
        <v>1414</v>
      </c>
      <c r="B628" s="0" t="s">
        <v>1415</v>
      </c>
      <c r="C628" s="0" t="s">
        <v>1416</v>
      </c>
      <c r="D628" s="0" t="str">
        <f aca="false">"08.01.2016"</f>
        <v>08.01.2016</v>
      </c>
      <c r="E628" s="0" t="str">
        <f aca="false">"23.01.2016"</f>
        <v>23.01.2016</v>
      </c>
      <c r="F628" s="0" t="s">
        <v>864</v>
      </c>
    </row>
    <row r="629" customFormat="false" ht="15" hidden="false" customHeight="false" outlineLevel="0" collapsed="false">
      <c r="A629" s="0" t="s">
        <v>1417</v>
      </c>
      <c r="B629" s="0" t="s">
        <v>1418</v>
      </c>
      <c r="C629" s="0" t="s">
        <v>1416</v>
      </c>
      <c r="D629" s="0" t="str">
        <f aca="false">"08.01.2016"</f>
        <v>08.01.2016</v>
      </c>
      <c r="E629" s="0" t="str">
        <f aca="false">"11.01.2016"</f>
        <v>11.01.2016</v>
      </c>
      <c r="F629" s="0" t="s">
        <v>1419</v>
      </c>
    </row>
    <row r="630" customFormat="false" ht="15" hidden="false" customHeight="false" outlineLevel="0" collapsed="false">
      <c r="A630" s="0" t="s">
        <v>1420</v>
      </c>
      <c r="B630" s="0" t="s">
        <v>1418</v>
      </c>
      <c r="C630" s="0" t="s">
        <v>1416</v>
      </c>
      <c r="D630" s="0" t="str">
        <f aca="false">"08.01.2016"</f>
        <v>08.01.2016</v>
      </c>
      <c r="E630" s="0" t="str">
        <f aca="false">"11.01.2016"</f>
        <v>11.01.2016</v>
      </c>
      <c r="F630" s="0" t="s">
        <v>1421</v>
      </c>
    </row>
    <row r="631" customFormat="false" ht="15" hidden="false" customHeight="false" outlineLevel="0" collapsed="false">
      <c r="A631" s="0" t="s">
        <v>1422</v>
      </c>
      <c r="B631" s="0" t="s">
        <v>1423</v>
      </c>
      <c r="C631" s="0" t="s">
        <v>1416</v>
      </c>
      <c r="D631" s="0" t="str">
        <f aca="false">"09.01.2016"</f>
        <v>09.01.2016</v>
      </c>
      <c r="E631" s="0" t="str">
        <f aca="false">"12.01.2016"</f>
        <v>12.01.2016</v>
      </c>
      <c r="F631" s="0" t="s">
        <v>1422</v>
      </c>
    </row>
    <row r="632" customFormat="false" ht="15" hidden="false" customHeight="false" outlineLevel="0" collapsed="false">
      <c r="A632" s="0" t="s">
        <v>1424</v>
      </c>
      <c r="B632" s="0" t="s">
        <v>1418</v>
      </c>
      <c r="C632" s="0" t="s">
        <v>1416</v>
      </c>
      <c r="D632" s="0" t="str">
        <f aca="false">"12.01.2016"</f>
        <v>12.01.2016</v>
      </c>
      <c r="E632" s="0" t="str">
        <f aca="false">"14.01.2016"</f>
        <v>14.01.2016</v>
      </c>
      <c r="F632" s="0" t="s">
        <v>1425</v>
      </c>
    </row>
    <row r="633" customFormat="false" ht="15" hidden="false" customHeight="false" outlineLevel="0" collapsed="false">
      <c r="A633" s="0" t="s">
        <v>1426</v>
      </c>
      <c r="B633" s="0" t="s">
        <v>1427</v>
      </c>
      <c r="C633" s="0" t="s">
        <v>1416</v>
      </c>
      <c r="D633" s="0" t="str">
        <f aca="false">"12.01.2016"</f>
        <v>12.01.2016</v>
      </c>
      <c r="E633" s="0" t="str">
        <f aca="false">"23.01.2016"</f>
        <v>23.01.2016</v>
      </c>
      <c r="F633" s="0" t="s">
        <v>148</v>
      </c>
    </row>
    <row r="634" customFormat="false" ht="15" hidden="false" customHeight="false" outlineLevel="0" collapsed="false">
      <c r="A634" s="0" t="s">
        <v>1428</v>
      </c>
      <c r="B634" s="0" t="s">
        <v>1418</v>
      </c>
      <c r="C634" s="0" t="s">
        <v>1416</v>
      </c>
      <c r="D634" s="0" t="str">
        <f aca="false">"13.01.2016"</f>
        <v>13.01.2016</v>
      </c>
      <c r="E634" s="0" t="str">
        <f aca="false">"15.01.2016"</f>
        <v>15.01.2016</v>
      </c>
      <c r="F634" s="0" t="s">
        <v>1429</v>
      </c>
    </row>
    <row r="635" customFormat="false" ht="15" hidden="false" customHeight="false" outlineLevel="0" collapsed="false">
      <c r="A635" s="0" t="s">
        <v>1430</v>
      </c>
      <c r="B635" s="0" t="s">
        <v>1423</v>
      </c>
      <c r="C635" s="0" t="s">
        <v>1416</v>
      </c>
      <c r="D635" s="0" t="str">
        <f aca="false">"14.01.2016"</f>
        <v>14.01.2016</v>
      </c>
      <c r="E635" s="0" t="str">
        <f aca="false">"15.01.2016"</f>
        <v>15.01.2016</v>
      </c>
      <c r="F635" s="0" t="s">
        <v>1431</v>
      </c>
    </row>
    <row r="636" customFormat="false" ht="15" hidden="false" customHeight="false" outlineLevel="0" collapsed="false">
      <c r="A636" s="0" t="s">
        <v>1432</v>
      </c>
      <c r="B636" s="0" t="s">
        <v>1423</v>
      </c>
      <c r="C636" s="0" t="s">
        <v>1416</v>
      </c>
      <c r="D636" s="0" t="str">
        <f aca="false">"14.01.2016"</f>
        <v>14.01.2016</v>
      </c>
      <c r="E636" s="0" t="str">
        <f aca="false">"15.01.2016"</f>
        <v>15.01.2016</v>
      </c>
      <c r="F636" s="0" t="s">
        <v>1433</v>
      </c>
    </row>
    <row r="637" customFormat="false" ht="15" hidden="false" customHeight="false" outlineLevel="0" collapsed="false">
      <c r="A637" s="0" t="s">
        <v>1434</v>
      </c>
      <c r="B637" s="0" t="s">
        <v>1435</v>
      </c>
      <c r="C637" s="0" t="s">
        <v>1416</v>
      </c>
      <c r="D637" s="0" t="str">
        <f aca="false">"14.01.2016"</f>
        <v>14.01.2016</v>
      </c>
      <c r="E637" s="0" t="str">
        <f aca="false">"15.01.2016"</f>
        <v>15.01.2016</v>
      </c>
      <c r="F637" s="0" t="s">
        <v>1436</v>
      </c>
    </row>
    <row r="638" customFormat="false" ht="15" hidden="false" customHeight="false" outlineLevel="0" collapsed="false">
      <c r="A638" s="0" t="s">
        <v>1437</v>
      </c>
      <c r="B638" s="0" t="s">
        <v>1438</v>
      </c>
      <c r="C638" s="0" t="s">
        <v>1416</v>
      </c>
      <c r="D638" s="0" t="str">
        <f aca="false">"14.01.2016"</f>
        <v>14.01.2016</v>
      </c>
      <c r="E638" s="0" t="str">
        <f aca="false">"27.01.2016"</f>
        <v>27.01.2016</v>
      </c>
      <c r="F638" s="0" t="s">
        <v>256</v>
      </c>
    </row>
    <row r="639" customFormat="false" ht="15" hidden="false" customHeight="false" outlineLevel="0" collapsed="false">
      <c r="A639" s="0" t="s">
        <v>1439</v>
      </c>
      <c r="B639" s="0" t="s">
        <v>1418</v>
      </c>
      <c r="C639" s="0" t="s">
        <v>1416</v>
      </c>
      <c r="D639" s="0" t="str">
        <f aca="false">"14.01.2016"</f>
        <v>14.01.2016</v>
      </c>
      <c r="E639" s="0" t="str">
        <f aca="false">"27.01.2016"</f>
        <v>27.01.2016</v>
      </c>
      <c r="F639" s="0" t="s">
        <v>864</v>
      </c>
    </row>
    <row r="640" customFormat="false" ht="15" hidden="false" customHeight="false" outlineLevel="0" collapsed="false">
      <c r="A640" s="0" t="s">
        <v>1440</v>
      </c>
      <c r="B640" s="0" t="s">
        <v>1438</v>
      </c>
      <c r="C640" s="0" t="s">
        <v>1416</v>
      </c>
      <c r="D640" s="0" t="str">
        <f aca="false">"14.01.2016"</f>
        <v>14.01.2016</v>
      </c>
      <c r="E640" s="0" t="str">
        <f aca="false">"15.01.2016"</f>
        <v>15.01.2016</v>
      </c>
      <c r="F640" s="0" t="s">
        <v>1440</v>
      </c>
    </row>
    <row r="641" customFormat="false" ht="15" hidden="false" customHeight="false" outlineLevel="0" collapsed="false">
      <c r="A641" s="0" t="s">
        <v>1441</v>
      </c>
      <c r="B641" s="0" t="s">
        <v>1438</v>
      </c>
      <c r="C641" s="0" t="s">
        <v>1416</v>
      </c>
      <c r="D641" s="0" t="str">
        <f aca="false">"14.01.2016"</f>
        <v>14.01.2016</v>
      </c>
      <c r="E641" s="0" t="str">
        <f aca="false">"15.01.2016"</f>
        <v>15.01.2016</v>
      </c>
      <c r="F641" s="0" t="s">
        <v>1442</v>
      </c>
    </row>
    <row r="642" customFormat="false" ht="15" hidden="false" customHeight="false" outlineLevel="0" collapsed="false">
      <c r="A642" s="0" t="s">
        <v>99</v>
      </c>
      <c r="B642" s="0" t="s">
        <v>1443</v>
      </c>
      <c r="C642" s="0" t="s">
        <v>1416</v>
      </c>
      <c r="D642" s="0" t="str">
        <f aca="false">"14.01.2016"</f>
        <v>14.01.2016</v>
      </c>
      <c r="E642" s="0" t="str">
        <f aca="false">"18.01.2016"</f>
        <v>18.01.2016</v>
      </c>
      <c r="F642" s="0" t="s">
        <v>1444</v>
      </c>
    </row>
    <row r="643" customFormat="false" ht="15" hidden="false" customHeight="false" outlineLevel="0" collapsed="false">
      <c r="A643" s="0" t="s">
        <v>1445</v>
      </c>
      <c r="B643" s="0" t="s">
        <v>1423</v>
      </c>
      <c r="C643" s="0" t="s">
        <v>1416</v>
      </c>
      <c r="D643" s="0" t="str">
        <f aca="false">"14.01.2016"</f>
        <v>14.01.2016</v>
      </c>
      <c r="E643" s="0" t="str">
        <f aca="false">"27.01.2016"</f>
        <v>27.01.2016</v>
      </c>
      <c r="F643" s="0" t="s">
        <v>864</v>
      </c>
    </row>
    <row r="644" customFormat="false" ht="15" hidden="false" customHeight="false" outlineLevel="0" collapsed="false">
      <c r="A644" s="0" t="s">
        <v>1446</v>
      </c>
      <c r="B644" s="0" t="s">
        <v>1447</v>
      </c>
      <c r="C644" s="0" t="s">
        <v>1416</v>
      </c>
      <c r="D644" s="0" t="str">
        <f aca="false">"18.01.2016"</f>
        <v>18.01.2016</v>
      </c>
      <c r="E644" s="0" t="str">
        <f aca="false">"20.01.2016"</f>
        <v>20.01.2016</v>
      </c>
      <c r="F644" s="0" t="s">
        <v>1446</v>
      </c>
    </row>
    <row r="645" customFormat="false" ht="15" hidden="false" customHeight="false" outlineLevel="0" collapsed="false">
      <c r="A645" s="0" t="s">
        <v>1448</v>
      </c>
      <c r="B645" s="0" t="s">
        <v>1449</v>
      </c>
      <c r="C645" s="0" t="s">
        <v>1450</v>
      </c>
      <c r="D645" s="0" t="str">
        <f aca="false">"08.01.2016"</f>
        <v>08.01.2016</v>
      </c>
      <c r="E645" s="0" t="str">
        <f aca="false">"14.01.2016"</f>
        <v>14.01.2016</v>
      </c>
      <c r="F645" s="0" t="s">
        <v>1451</v>
      </c>
    </row>
    <row r="646" customFormat="false" ht="15" hidden="false" customHeight="false" outlineLevel="0" collapsed="false">
      <c r="A646" s="0" t="s">
        <v>1452</v>
      </c>
      <c r="B646" s="0" t="s">
        <v>1449</v>
      </c>
      <c r="C646" s="0" t="s">
        <v>1450</v>
      </c>
      <c r="D646" s="0" t="str">
        <f aca="false">"08.01.2016"</f>
        <v>08.01.2016</v>
      </c>
      <c r="E646" s="0" t="str">
        <f aca="false">"13.01.2016"</f>
        <v>13.01.2016</v>
      </c>
      <c r="F646" s="0" t="s">
        <v>1453</v>
      </c>
    </row>
    <row r="647" customFormat="false" ht="15" hidden="false" customHeight="false" outlineLevel="0" collapsed="false">
      <c r="A647" s="0" t="s">
        <v>1454</v>
      </c>
      <c r="B647" s="0" t="s">
        <v>1455</v>
      </c>
      <c r="C647" s="0" t="s">
        <v>1456</v>
      </c>
      <c r="D647" s="0" t="str">
        <f aca="false">"13.01.2016"</f>
        <v>13.01.2016</v>
      </c>
      <c r="E647" s="0" t="str">
        <f aca="false">"15.01.2016"</f>
        <v>15.01.2016</v>
      </c>
      <c r="F647" s="0" t="s">
        <v>1454</v>
      </c>
    </row>
    <row r="648" customFormat="false" ht="15" hidden="false" customHeight="false" outlineLevel="0" collapsed="false">
      <c r="A648" s="0" t="s">
        <v>1457</v>
      </c>
      <c r="B648" s="0" t="s">
        <v>1458</v>
      </c>
      <c r="C648" s="0" t="s">
        <v>1459</v>
      </c>
      <c r="D648" s="0" t="str">
        <f aca="false">"19.01.2016"</f>
        <v>19.01.2016</v>
      </c>
      <c r="E648" s="0" t="str">
        <f aca="false">"22.01.2016"</f>
        <v>22.01.2016</v>
      </c>
      <c r="F648" s="0" t="s">
        <v>1457</v>
      </c>
    </row>
    <row r="649" customFormat="false" ht="15" hidden="false" customHeight="false" outlineLevel="0" collapsed="false">
      <c r="A649" s="0" t="s">
        <v>1460</v>
      </c>
      <c r="B649" s="0" t="s">
        <v>1461</v>
      </c>
      <c r="C649" s="0" t="s">
        <v>1462</v>
      </c>
      <c r="D649" s="0" t="str">
        <f aca="false">"12.01.2016"</f>
        <v>12.01.2016</v>
      </c>
      <c r="E649" s="0" t="str">
        <f aca="false">"14.01.2016"</f>
        <v>14.01.2016</v>
      </c>
      <c r="F649" s="0" t="s">
        <v>1463</v>
      </c>
    </row>
    <row r="650" customFormat="false" ht="15" hidden="false" customHeight="false" outlineLevel="0" collapsed="false">
      <c r="A650" s="0" t="s">
        <v>1464</v>
      </c>
      <c r="B650" s="0" t="s">
        <v>1461</v>
      </c>
      <c r="C650" s="0" t="s">
        <v>1462</v>
      </c>
      <c r="D650" s="0" t="str">
        <f aca="false">"13.01.2016"</f>
        <v>13.01.2016</v>
      </c>
      <c r="E650" s="0" t="str">
        <f aca="false">"14.01.2016"</f>
        <v>14.01.2016</v>
      </c>
      <c r="F650" s="0" t="s">
        <v>1465</v>
      </c>
    </row>
    <row r="651" customFormat="false" ht="15" hidden="false" customHeight="false" outlineLevel="0" collapsed="false">
      <c r="A651" s="0" t="s">
        <v>1466</v>
      </c>
      <c r="B651" s="0" t="s">
        <v>1467</v>
      </c>
      <c r="C651" s="0" t="s">
        <v>1468</v>
      </c>
      <c r="D651" s="0" t="str">
        <f aca="false">"08.01.2016"</f>
        <v>08.01.2016</v>
      </c>
      <c r="E651" s="0" t="str">
        <f aca="false">"11.01.2016"</f>
        <v>11.01.2016</v>
      </c>
      <c r="F651" s="0" t="s">
        <v>1469</v>
      </c>
    </row>
    <row r="652" customFormat="false" ht="15" hidden="false" customHeight="false" outlineLevel="0" collapsed="false">
      <c r="A652" s="0" t="s">
        <v>1470</v>
      </c>
      <c r="B652" s="0" t="s">
        <v>1471</v>
      </c>
      <c r="C652" s="0" t="s">
        <v>1468</v>
      </c>
      <c r="D652" s="0" t="str">
        <f aca="false">"08.01.2016"</f>
        <v>08.01.2016</v>
      </c>
      <c r="E652" s="0" t="str">
        <f aca="false">"12.01.2016"</f>
        <v>12.01.2016</v>
      </c>
      <c r="F652" s="0" t="s">
        <v>1472</v>
      </c>
    </row>
    <row r="653" customFormat="false" ht="15" hidden="false" customHeight="false" outlineLevel="0" collapsed="false">
      <c r="A653" s="0" t="s">
        <v>1473</v>
      </c>
      <c r="B653" s="0" t="s">
        <v>1474</v>
      </c>
      <c r="C653" s="0" t="s">
        <v>1468</v>
      </c>
      <c r="D653" s="0" t="str">
        <f aca="false">"09.01.2016"</f>
        <v>09.01.2016</v>
      </c>
      <c r="E653" s="0" t="str">
        <f aca="false">"11.01.2016"</f>
        <v>11.01.2016</v>
      </c>
      <c r="F653" s="0" t="s">
        <v>435</v>
      </c>
    </row>
    <row r="654" customFormat="false" ht="15" hidden="false" customHeight="false" outlineLevel="0" collapsed="false">
      <c r="A654" s="0" t="s">
        <v>1475</v>
      </c>
      <c r="B654" s="0" t="s">
        <v>1476</v>
      </c>
      <c r="C654" s="0" t="s">
        <v>1468</v>
      </c>
      <c r="D654" s="0" t="str">
        <f aca="false">"11.01.2016"</f>
        <v>11.01.2016</v>
      </c>
      <c r="E654" s="0" t="str">
        <f aca="false">"20.01.2016"</f>
        <v>20.01.2016</v>
      </c>
      <c r="F654" s="0" t="s">
        <v>84</v>
      </c>
    </row>
    <row r="655" customFormat="false" ht="15" hidden="false" customHeight="false" outlineLevel="0" collapsed="false">
      <c r="A655" s="0" t="s">
        <v>1477</v>
      </c>
      <c r="B655" s="0" t="s">
        <v>1474</v>
      </c>
      <c r="C655" s="0" t="s">
        <v>1468</v>
      </c>
      <c r="D655" s="0" t="str">
        <f aca="false">"12.01.2016"</f>
        <v>12.01.2016</v>
      </c>
      <c r="E655" s="0" t="str">
        <f aca="false">"13.01.2016"</f>
        <v>13.01.2016</v>
      </c>
      <c r="F655" s="0" t="s">
        <v>1478</v>
      </c>
    </row>
    <row r="656" customFormat="false" ht="15" hidden="false" customHeight="false" outlineLevel="0" collapsed="false">
      <c r="A656" s="0" t="s">
        <v>1479</v>
      </c>
      <c r="B656" s="0" t="s">
        <v>1480</v>
      </c>
      <c r="C656" s="0" t="s">
        <v>1468</v>
      </c>
      <c r="D656" s="0" t="str">
        <f aca="false">"12.01.2016"</f>
        <v>12.01.2016</v>
      </c>
      <c r="E656" s="0" t="str">
        <f aca="false">"13.01.2016"</f>
        <v>13.01.2016</v>
      </c>
      <c r="F656" s="0" t="s">
        <v>1479</v>
      </c>
    </row>
    <row r="657" customFormat="false" ht="15" hidden="false" customHeight="false" outlineLevel="0" collapsed="false">
      <c r="A657" s="0" t="s">
        <v>1481</v>
      </c>
      <c r="B657" s="0" t="s">
        <v>1476</v>
      </c>
      <c r="C657" s="0" t="s">
        <v>1468</v>
      </c>
      <c r="D657" s="0" t="str">
        <f aca="false">"12.01.2016"</f>
        <v>12.01.2016</v>
      </c>
      <c r="E657" s="0" t="str">
        <f aca="false">"13.01.2016"</f>
        <v>13.01.2016</v>
      </c>
      <c r="F657" s="0" t="s">
        <v>1482</v>
      </c>
    </row>
    <row r="658" customFormat="false" ht="15" hidden="false" customHeight="false" outlineLevel="0" collapsed="false">
      <c r="A658" s="0" t="s">
        <v>1483</v>
      </c>
      <c r="B658" s="0" t="s">
        <v>1484</v>
      </c>
      <c r="C658" s="0" t="s">
        <v>1468</v>
      </c>
      <c r="D658" s="0" t="str">
        <f aca="false">"12.01.2016"</f>
        <v>12.01.2016</v>
      </c>
      <c r="E658" s="0" t="str">
        <f aca="false">"13.01.2016"</f>
        <v>13.01.2016</v>
      </c>
      <c r="F658" s="0" t="s">
        <v>1483</v>
      </c>
    </row>
    <row r="659" customFormat="false" ht="15" hidden="false" customHeight="false" outlineLevel="0" collapsed="false">
      <c r="A659" s="0" t="s">
        <v>1485</v>
      </c>
      <c r="B659" s="0" t="s">
        <v>1486</v>
      </c>
      <c r="C659" s="0" t="s">
        <v>1468</v>
      </c>
      <c r="D659" s="0" t="str">
        <f aca="false">"13.01.2016"</f>
        <v>13.01.2016</v>
      </c>
      <c r="E659" s="0" t="str">
        <f aca="false">"14.01.2016"</f>
        <v>14.01.2016</v>
      </c>
      <c r="F659" s="0" t="s">
        <v>1485</v>
      </c>
    </row>
    <row r="660" customFormat="false" ht="15" hidden="false" customHeight="false" outlineLevel="0" collapsed="false">
      <c r="A660" s="0" t="s">
        <v>1487</v>
      </c>
      <c r="B660" s="0" t="s">
        <v>1476</v>
      </c>
      <c r="C660" s="0" t="s">
        <v>1468</v>
      </c>
      <c r="D660" s="0" t="str">
        <f aca="false">"13.01.2016"</f>
        <v>13.01.2016</v>
      </c>
      <c r="E660" s="0" t="str">
        <f aca="false">"14.01.2016"</f>
        <v>14.01.2016</v>
      </c>
      <c r="F660" s="0" t="s">
        <v>1487</v>
      </c>
    </row>
    <row r="661" customFormat="false" ht="15" hidden="false" customHeight="false" outlineLevel="0" collapsed="false">
      <c r="A661" s="0" t="s">
        <v>1488</v>
      </c>
      <c r="B661" s="0" t="s">
        <v>1489</v>
      </c>
      <c r="C661" s="0" t="s">
        <v>1468</v>
      </c>
      <c r="D661" s="0" t="str">
        <f aca="false">"13.01.2016"</f>
        <v>13.01.2016</v>
      </c>
      <c r="E661" s="0" t="str">
        <f aca="false">"14.01.2016"</f>
        <v>14.01.2016</v>
      </c>
      <c r="F661" s="0" t="s">
        <v>1490</v>
      </c>
    </row>
    <row r="662" customFormat="false" ht="15" hidden="false" customHeight="false" outlineLevel="0" collapsed="false">
      <c r="A662" s="0" t="s">
        <v>1491</v>
      </c>
      <c r="B662" s="0" t="s">
        <v>1467</v>
      </c>
      <c r="C662" s="0" t="s">
        <v>1468</v>
      </c>
      <c r="D662" s="0" t="str">
        <f aca="false">"13.01.2016"</f>
        <v>13.01.2016</v>
      </c>
      <c r="E662" s="0" t="str">
        <f aca="false">"14.01.2016"</f>
        <v>14.01.2016</v>
      </c>
      <c r="F662" s="0" t="s">
        <v>1492</v>
      </c>
    </row>
    <row r="663" customFormat="false" ht="15" hidden="false" customHeight="false" outlineLevel="0" collapsed="false">
      <c r="A663" s="0" t="s">
        <v>1493</v>
      </c>
      <c r="B663" s="0" t="s">
        <v>1494</v>
      </c>
      <c r="C663" s="0" t="s">
        <v>1468</v>
      </c>
      <c r="D663" s="0" t="str">
        <f aca="false">"13.01.2016"</f>
        <v>13.01.2016</v>
      </c>
      <c r="E663" s="0" t="str">
        <f aca="false">"14.01.2016"</f>
        <v>14.01.2016</v>
      </c>
      <c r="F663" s="0" t="s">
        <v>1493</v>
      </c>
    </row>
    <row r="664" customFormat="false" ht="15" hidden="false" customHeight="false" outlineLevel="0" collapsed="false">
      <c r="A664" s="0" t="s">
        <v>1495</v>
      </c>
      <c r="B664" s="0" t="s">
        <v>1480</v>
      </c>
      <c r="C664" s="0" t="s">
        <v>1468</v>
      </c>
      <c r="D664" s="0" t="str">
        <f aca="false">"13.01.2016"</f>
        <v>13.01.2016</v>
      </c>
      <c r="E664" s="0" t="str">
        <f aca="false">"14.01.2016"</f>
        <v>14.01.2016</v>
      </c>
      <c r="F664" s="0" t="s">
        <v>1495</v>
      </c>
    </row>
    <row r="665" customFormat="false" ht="15" hidden="false" customHeight="false" outlineLevel="0" collapsed="false">
      <c r="A665" s="0" t="s">
        <v>1496</v>
      </c>
      <c r="B665" s="0" t="s">
        <v>1467</v>
      </c>
      <c r="C665" s="0" t="s">
        <v>1468</v>
      </c>
      <c r="D665" s="0" t="str">
        <f aca="false">"14.01.2016"</f>
        <v>14.01.2016</v>
      </c>
      <c r="E665" s="0" t="str">
        <f aca="false">"15.01.2016"</f>
        <v>15.01.2016</v>
      </c>
      <c r="F665" s="0" t="s">
        <v>1497</v>
      </c>
    </row>
    <row r="666" customFormat="false" ht="15" hidden="false" customHeight="false" outlineLevel="0" collapsed="false">
      <c r="A666" s="0" t="s">
        <v>1498</v>
      </c>
      <c r="B666" s="0" t="s">
        <v>1474</v>
      </c>
      <c r="C666" s="0" t="s">
        <v>1468</v>
      </c>
      <c r="D666" s="0" t="str">
        <f aca="false">"14.01.2016"</f>
        <v>14.01.2016</v>
      </c>
      <c r="E666" s="0" t="str">
        <f aca="false">"15.01.2016"</f>
        <v>15.01.2016</v>
      </c>
      <c r="F666" s="0" t="s">
        <v>148</v>
      </c>
    </row>
    <row r="667" customFormat="false" ht="15" hidden="false" customHeight="false" outlineLevel="0" collapsed="false">
      <c r="A667" s="0" t="s">
        <v>1499</v>
      </c>
      <c r="B667" s="0" t="s">
        <v>1500</v>
      </c>
      <c r="C667" s="0" t="s">
        <v>1501</v>
      </c>
      <c r="D667" s="0" t="str">
        <f aca="false">"08.01.2016"</f>
        <v>08.01.2016</v>
      </c>
      <c r="E667" s="0" t="str">
        <f aca="false">"11.01.2016"</f>
        <v>11.01.2016</v>
      </c>
      <c r="F667" s="0" t="s">
        <v>1499</v>
      </c>
    </row>
    <row r="668" customFormat="false" ht="15" hidden="false" customHeight="false" outlineLevel="0" collapsed="false">
      <c r="A668" s="0" t="s">
        <v>1502</v>
      </c>
      <c r="B668" s="0" t="s">
        <v>1503</v>
      </c>
      <c r="C668" s="0" t="s">
        <v>1501</v>
      </c>
      <c r="D668" s="0" t="str">
        <f aca="false">"08.01.2016"</f>
        <v>08.01.2016</v>
      </c>
      <c r="E668" s="0" t="str">
        <f aca="false">"11.01.2016"</f>
        <v>11.01.2016</v>
      </c>
      <c r="F668" s="0" t="s">
        <v>1504</v>
      </c>
    </row>
    <row r="669" customFormat="false" ht="15" hidden="false" customHeight="false" outlineLevel="0" collapsed="false">
      <c r="A669" s="0" t="s">
        <v>1505</v>
      </c>
      <c r="B669" s="0" t="s">
        <v>1506</v>
      </c>
      <c r="C669" s="0" t="s">
        <v>1501</v>
      </c>
      <c r="D669" s="0" t="str">
        <f aca="false">"08.01.2016"</f>
        <v>08.01.2016</v>
      </c>
      <c r="E669" s="0" t="str">
        <f aca="false">"11.01.2016"</f>
        <v>11.01.2016</v>
      </c>
      <c r="F669" s="0" t="s">
        <v>1507</v>
      </c>
    </row>
    <row r="670" customFormat="false" ht="15" hidden="false" customHeight="false" outlineLevel="0" collapsed="false">
      <c r="A670" s="0" t="s">
        <v>1508</v>
      </c>
      <c r="B670" s="0" t="s">
        <v>1509</v>
      </c>
      <c r="C670" s="0" t="s">
        <v>1501</v>
      </c>
      <c r="D670" s="0" t="str">
        <f aca="false">"08.01.2016"</f>
        <v>08.01.2016</v>
      </c>
      <c r="E670" s="0" t="str">
        <f aca="false">"12.01.2016"</f>
        <v>12.01.2016</v>
      </c>
      <c r="F670" s="0" t="s">
        <v>1510</v>
      </c>
    </row>
    <row r="671" customFormat="false" ht="15" hidden="false" customHeight="false" outlineLevel="0" collapsed="false">
      <c r="A671" s="0" t="s">
        <v>1511</v>
      </c>
      <c r="B671" s="0" t="s">
        <v>1512</v>
      </c>
      <c r="C671" s="0" t="s">
        <v>1501</v>
      </c>
      <c r="D671" s="0" t="str">
        <f aca="false">"08.01.2016"</f>
        <v>08.01.2016</v>
      </c>
      <c r="E671" s="0" t="str">
        <f aca="false">"11.01.2016"</f>
        <v>11.01.2016</v>
      </c>
      <c r="F671" s="0" t="s">
        <v>1513</v>
      </c>
    </row>
    <row r="672" customFormat="false" ht="15" hidden="false" customHeight="false" outlineLevel="0" collapsed="false">
      <c r="A672" s="0" t="s">
        <v>1514</v>
      </c>
      <c r="B672" s="0" t="s">
        <v>1515</v>
      </c>
      <c r="C672" s="0" t="s">
        <v>1501</v>
      </c>
      <c r="D672" s="0" t="str">
        <f aca="false">"08.01.2016"</f>
        <v>08.01.2016</v>
      </c>
      <c r="E672" s="0" t="str">
        <f aca="false">"11.01.2016"</f>
        <v>11.01.2016</v>
      </c>
      <c r="F672" s="0" t="s">
        <v>1516</v>
      </c>
    </row>
    <row r="673" customFormat="false" ht="15" hidden="false" customHeight="false" outlineLevel="0" collapsed="false">
      <c r="A673" s="0" t="s">
        <v>1517</v>
      </c>
      <c r="B673" s="0" t="s">
        <v>1518</v>
      </c>
      <c r="C673" s="0" t="s">
        <v>1501</v>
      </c>
      <c r="D673" s="0" t="str">
        <f aca="false">"08.01.2016"</f>
        <v>08.01.2016</v>
      </c>
      <c r="E673" s="0" t="str">
        <f aca="false">"12.01.2016"</f>
        <v>12.01.2016</v>
      </c>
      <c r="F673" s="0" t="s">
        <v>1519</v>
      </c>
    </row>
    <row r="674" customFormat="false" ht="15" hidden="false" customHeight="false" outlineLevel="0" collapsed="false">
      <c r="A674" s="0" t="s">
        <v>1520</v>
      </c>
      <c r="B674" s="0" t="s">
        <v>1521</v>
      </c>
      <c r="C674" s="0" t="s">
        <v>1501</v>
      </c>
      <c r="D674" s="0" t="str">
        <f aca="false">"08.01.2016"</f>
        <v>08.01.2016</v>
      </c>
      <c r="E674" s="0" t="str">
        <f aca="false">"11.01.2016"</f>
        <v>11.01.2016</v>
      </c>
      <c r="F674" s="0" t="s">
        <v>1522</v>
      </c>
    </row>
    <row r="675" customFormat="false" ht="15" hidden="false" customHeight="false" outlineLevel="0" collapsed="false">
      <c r="A675" s="0" t="s">
        <v>1523</v>
      </c>
      <c r="B675" s="0" t="s">
        <v>1512</v>
      </c>
      <c r="C675" s="0" t="s">
        <v>1501</v>
      </c>
      <c r="D675" s="0" t="str">
        <f aca="false">"08.01.2016"</f>
        <v>08.01.2016</v>
      </c>
      <c r="E675" s="0" t="str">
        <f aca="false">"12.01.2016"</f>
        <v>12.01.2016</v>
      </c>
      <c r="F675" s="0" t="s">
        <v>1524</v>
      </c>
    </row>
    <row r="676" customFormat="false" ht="15" hidden="false" customHeight="false" outlineLevel="0" collapsed="false">
      <c r="A676" s="0" t="s">
        <v>1525</v>
      </c>
      <c r="B676" s="0" t="s">
        <v>1526</v>
      </c>
      <c r="C676" s="0" t="s">
        <v>1501</v>
      </c>
      <c r="D676" s="0" t="str">
        <f aca="false">"08.01.2016"</f>
        <v>08.01.2016</v>
      </c>
      <c r="E676" s="0" t="str">
        <f aca="false">"11.01.2016"</f>
        <v>11.01.2016</v>
      </c>
      <c r="F676" s="0" t="s">
        <v>1527</v>
      </c>
    </row>
    <row r="677" customFormat="false" ht="15" hidden="false" customHeight="false" outlineLevel="0" collapsed="false">
      <c r="A677" s="0" t="s">
        <v>1528</v>
      </c>
      <c r="B677" s="0" t="s">
        <v>1509</v>
      </c>
      <c r="C677" s="0" t="s">
        <v>1501</v>
      </c>
      <c r="D677" s="0" t="str">
        <f aca="false">"08.01.2016"</f>
        <v>08.01.2016</v>
      </c>
      <c r="E677" s="0" t="str">
        <f aca="false">"11.01.2016"</f>
        <v>11.01.2016</v>
      </c>
      <c r="F677" s="0" t="s">
        <v>1529</v>
      </c>
    </row>
    <row r="678" customFormat="false" ht="15" hidden="false" customHeight="false" outlineLevel="0" collapsed="false">
      <c r="A678" s="0" t="s">
        <v>1530</v>
      </c>
      <c r="B678" s="0" t="s">
        <v>1509</v>
      </c>
      <c r="C678" s="0" t="s">
        <v>1501</v>
      </c>
      <c r="D678" s="0" t="str">
        <f aca="false">"08.01.2016"</f>
        <v>08.01.2016</v>
      </c>
      <c r="E678" s="0" t="str">
        <f aca="false">"11.01.2016"</f>
        <v>11.01.2016</v>
      </c>
      <c r="F678" s="0" t="s">
        <v>1531</v>
      </c>
    </row>
    <row r="679" customFormat="false" ht="15" hidden="false" customHeight="false" outlineLevel="0" collapsed="false">
      <c r="A679" s="0" t="s">
        <v>1532</v>
      </c>
      <c r="B679" s="0" t="s">
        <v>1533</v>
      </c>
      <c r="C679" s="0" t="s">
        <v>1501</v>
      </c>
      <c r="D679" s="0" t="str">
        <f aca="false">"08.01.2016"</f>
        <v>08.01.2016</v>
      </c>
      <c r="E679" s="0" t="str">
        <f aca="false">"09.01.2016"</f>
        <v>09.01.2016</v>
      </c>
      <c r="F679" s="0" t="s">
        <v>1534</v>
      </c>
    </row>
    <row r="680" customFormat="false" ht="15" hidden="false" customHeight="false" outlineLevel="0" collapsed="false">
      <c r="A680" s="0" t="s">
        <v>1535</v>
      </c>
      <c r="B680" s="0" t="s">
        <v>1518</v>
      </c>
      <c r="C680" s="0" t="s">
        <v>1501</v>
      </c>
      <c r="D680" s="0" t="str">
        <f aca="false">"12.01.2016"</f>
        <v>12.01.2016</v>
      </c>
      <c r="E680" s="0" t="str">
        <f aca="false">"13.01.2016"</f>
        <v>13.01.2016</v>
      </c>
      <c r="F680" s="0" t="s">
        <v>1536</v>
      </c>
    </row>
    <row r="681" customFormat="false" ht="15" hidden="false" customHeight="false" outlineLevel="0" collapsed="false">
      <c r="A681" s="0" t="s">
        <v>1537</v>
      </c>
      <c r="B681" s="0" t="s">
        <v>1518</v>
      </c>
      <c r="C681" s="0" t="s">
        <v>1501</v>
      </c>
      <c r="D681" s="0" t="str">
        <f aca="false">"12.01.2016"</f>
        <v>12.01.2016</v>
      </c>
      <c r="E681" s="0" t="str">
        <f aca="false">"13.01.2016"</f>
        <v>13.01.2016</v>
      </c>
      <c r="F681" s="0" t="s">
        <v>1538</v>
      </c>
    </row>
    <row r="682" customFormat="false" ht="15" hidden="false" customHeight="false" outlineLevel="0" collapsed="false">
      <c r="A682" s="0" t="s">
        <v>1539</v>
      </c>
      <c r="B682" s="0" t="s">
        <v>1533</v>
      </c>
      <c r="C682" s="0" t="s">
        <v>1501</v>
      </c>
      <c r="D682" s="0" t="str">
        <f aca="false">"12.01.2016"</f>
        <v>12.01.2016</v>
      </c>
      <c r="E682" s="0" t="str">
        <f aca="false">"15.01.2016"</f>
        <v>15.01.2016</v>
      </c>
      <c r="F682" s="0" t="s">
        <v>1540</v>
      </c>
    </row>
    <row r="683" customFormat="false" ht="15" hidden="false" customHeight="false" outlineLevel="0" collapsed="false">
      <c r="A683" s="0" t="s">
        <v>1541</v>
      </c>
      <c r="B683" s="0" t="s">
        <v>1512</v>
      </c>
      <c r="C683" s="0" t="s">
        <v>1501</v>
      </c>
      <c r="D683" s="0" t="str">
        <f aca="false">"13.01.2016"</f>
        <v>13.01.2016</v>
      </c>
      <c r="E683" s="0" t="str">
        <f aca="false">"14.01.2016"</f>
        <v>14.01.2016</v>
      </c>
      <c r="F683" s="0" t="s">
        <v>1542</v>
      </c>
    </row>
    <row r="684" customFormat="false" ht="15" hidden="false" customHeight="false" outlineLevel="0" collapsed="false">
      <c r="A684" s="0" t="s">
        <v>1543</v>
      </c>
      <c r="B684" s="0" t="s">
        <v>1526</v>
      </c>
      <c r="C684" s="0" t="s">
        <v>1501</v>
      </c>
      <c r="D684" s="0" t="str">
        <f aca="false">"14.01.2016"</f>
        <v>14.01.2016</v>
      </c>
      <c r="E684" s="0" t="str">
        <f aca="false">"15.01.2016"</f>
        <v>15.01.2016</v>
      </c>
      <c r="F684" s="0" t="s">
        <v>1544</v>
      </c>
    </row>
    <row r="685" customFormat="false" ht="15" hidden="false" customHeight="false" outlineLevel="0" collapsed="false">
      <c r="A685" s="0" t="s">
        <v>1545</v>
      </c>
      <c r="B685" s="0" t="s">
        <v>1546</v>
      </c>
      <c r="C685" s="0" t="s">
        <v>1501</v>
      </c>
      <c r="D685" s="0" t="str">
        <f aca="false">"14.01.2016"</f>
        <v>14.01.2016</v>
      </c>
      <c r="E685" s="0" t="str">
        <f aca="false">"15.01.2016"</f>
        <v>15.01.2016</v>
      </c>
      <c r="F685" s="0" t="s">
        <v>1547</v>
      </c>
    </row>
    <row r="686" customFormat="false" ht="15" hidden="false" customHeight="false" outlineLevel="0" collapsed="false">
      <c r="A686" s="0" t="s">
        <v>1548</v>
      </c>
      <c r="B686" s="0" t="s">
        <v>1526</v>
      </c>
      <c r="C686" s="0" t="s">
        <v>1501</v>
      </c>
      <c r="D686" s="0" t="str">
        <f aca="false">"14.01.2016"</f>
        <v>14.01.2016</v>
      </c>
      <c r="E686" s="0" t="str">
        <f aca="false">"15.01.2016"</f>
        <v>15.01.2016</v>
      </c>
      <c r="F686" s="0" t="s">
        <v>1549</v>
      </c>
    </row>
    <row r="687" customFormat="false" ht="15" hidden="false" customHeight="false" outlineLevel="0" collapsed="false">
      <c r="A687" s="0" t="s">
        <v>1550</v>
      </c>
      <c r="B687" s="0" t="s">
        <v>1551</v>
      </c>
      <c r="C687" s="0" t="s">
        <v>1501</v>
      </c>
      <c r="D687" s="0" t="str">
        <f aca="false">"14.01.2016"</f>
        <v>14.01.2016</v>
      </c>
      <c r="E687" s="0" t="str">
        <f aca="false">"16.01.2016"</f>
        <v>16.01.2016</v>
      </c>
      <c r="F687" s="0" t="s">
        <v>1552</v>
      </c>
    </row>
    <row r="688" customFormat="false" ht="15" hidden="false" customHeight="false" outlineLevel="0" collapsed="false">
      <c r="A688" s="0" t="s">
        <v>1553</v>
      </c>
      <c r="B688" s="0" t="s">
        <v>1503</v>
      </c>
      <c r="C688" s="0" t="s">
        <v>1501</v>
      </c>
      <c r="D688" s="0" t="str">
        <f aca="false">"14.01.2016"</f>
        <v>14.01.2016</v>
      </c>
      <c r="E688" s="0" t="str">
        <f aca="false">"26.01.2016"</f>
        <v>26.01.2016</v>
      </c>
      <c r="F688" s="0" t="s">
        <v>18</v>
      </c>
    </row>
    <row r="689" customFormat="false" ht="15" hidden="false" customHeight="false" outlineLevel="0" collapsed="false">
      <c r="A689" s="0" t="s">
        <v>1554</v>
      </c>
      <c r="B689" s="0" t="s">
        <v>1546</v>
      </c>
      <c r="C689" s="0" t="s">
        <v>1501</v>
      </c>
      <c r="D689" s="0" t="str">
        <f aca="false">"14.01.2016"</f>
        <v>14.01.2016</v>
      </c>
      <c r="E689" s="0" t="str">
        <f aca="false">"15.01.2016"</f>
        <v>15.01.2016</v>
      </c>
      <c r="F689" s="0" t="s">
        <v>1555</v>
      </c>
    </row>
    <row r="690" customFormat="false" ht="15" hidden="false" customHeight="false" outlineLevel="0" collapsed="false">
      <c r="A690" s="0" t="s">
        <v>1556</v>
      </c>
      <c r="B690" s="0" t="s">
        <v>1503</v>
      </c>
      <c r="C690" s="0" t="s">
        <v>1501</v>
      </c>
      <c r="D690" s="0" t="str">
        <f aca="false">"14.01.2016"</f>
        <v>14.01.2016</v>
      </c>
      <c r="E690" s="0" t="str">
        <f aca="false">"26.01.2016"</f>
        <v>26.01.2016</v>
      </c>
      <c r="F690" s="0" t="s">
        <v>18</v>
      </c>
    </row>
    <row r="691" customFormat="false" ht="15" hidden="false" customHeight="false" outlineLevel="0" collapsed="false">
      <c r="A691" s="0" t="s">
        <v>1557</v>
      </c>
      <c r="B691" s="0" t="s">
        <v>1526</v>
      </c>
      <c r="C691" s="0" t="s">
        <v>1501</v>
      </c>
      <c r="D691" s="0" t="str">
        <f aca="false">"14.01.2016"</f>
        <v>14.01.2016</v>
      </c>
      <c r="E691" s="0" t="str">
        <f aca="false">"15.01.2016"</f>
        <v>15.01.2016</v>
      </c>
      <c r="F691" s="0" t="s">
        <v>1558</v>
      </c>
    </row>
    <row r="692" customFormat="false" ht="15" hidden="false" customHeight="false" outlineLevel="0" collapsed="false">
      <c r="A692" s="0" t="s">
        <v>1559</v>
      </c>
      <c r="B692" s="0" t="s">
        <v>1560</v>
      </c>
      <c r="C692" s="0" t="s">
        <v>1561</v>
      </c>
      <c r="D692" s="0" t="str">
        <f aca="false">"08.01.2016"</f>
        <v>08.01.2016</v>
      </c>
      <c r="E692" s="0" t="str">
        <f aca="false">"11.01.2016"</f>
        <v>11.01.2016</v>
      </c>
      <c r="F692" s="0" t="s">
        <v>1562</v>
      </c>
    </row>
    <row r="693" customFormat="false" ht="15" hidden="false" customHeight="false" outlineLevel="0" collapsed="false">
      <c r="A693" s="0" t="s">
        <v>1563</v>
      </c>
      <c r="B693" s="0" t="s">
        <v>1564</v>
      </c>
      <c r="C693" s="0" t="s">
        <v>1561</v>
      </c>
      <c r="D693" s="0" t="str">
        <f aca="false">"08.01.2016"</f>
        <v>08.01.2016</v>
      </c>
      <c r="E693" s="0" t="str">
        <f aca="false">"11.01.2016"</f>
        <v>11.01.2016</v>
      </c>
      <c r="F693" s="0" t="s">
        <v>1565</v>
      </c>
    </row>
    <row r="694" customFormat="false" ht="15" hidden="false" customHeight="false" outlineLevel="0" collapsed="false">
      <c r="A694" s="0" t="s">
        <v>1566</v>
      </c>
      <c r="B694" s="0" t="s">
        <v>1567</v>
      </c>
      <c r="C694" s="0" t="s">
        <v>1561</v>
      </c>
      <c r="D694" s="0" t="str">
        <f aca="false">"08.01.2016"</f>
        <v>08.01.2016</v>
      </c>
      <c r="E694" s="0" t="str">
        <f aca="false">"11.01.2016"</f>
        <v>11.01.2016</v>
      </c>
      <c r="F694" s="0" t="s">
        <v>1568</v>
      </c>
    </row>
    <row r="695" customFormat="false" ht="15" hidden="false" customHeight="false" outlineLevel="0" collapsed="false">
      <c r="A695" s="0" t="s">
        <v>1569</v>
      </c>
      <c r="B695" s="0" t="s">
        <v>1570</v>
      </c>
      <c r="C695" s="0" t="s">
        <v>1561</v>
      </c>
      <c r="D695" s="0" t="str">
        <f aca="false">"12.01.2016"</f>
        <v>12.01.2016</v>
      </c>
      <c r="E695" s="0" t="str">
        <f aca="false">"13.01.2016"</f>
        <v>13.01.2016</v>
      </c>
      <c r="F695" s="0" t="s">
        <v>1571</v>
      </c>
    </row>
    <row r="696" customFormat="false" ht="15" hidden="false" customHeight="false" outlineLevel="0" collapsed="false">
      <c r="A696" s="0" t="s">
        <v>1572</v>
      </c>
      <c r="B696" s="0" t="s">
        <v>1573</v>
      </c>
      <c r="C696" s="0" t="s">
        <v>1574</v>
      </c>
      <c r="D696" s="0" t="str">
        <f aca="false">"08.01.2016"</f>
        <v>08.01.2016</v>
      </c>
      <c r="E696" s="0" t="str">
        <f aca="false">"12.01.2016"</f>
        <v>12.01.2016</v>
      </c>
      <c r="F696" s="0" t="s">
        <v>1575</v>
      </c>
    </row>
    <row r="697" customFormat="false" ht="15" hidden="false" customHeight="false" outlineLevel="0" collapsed="false">
      <c r="A697" s="0" t="s">
        <v>1576</v>
      </c>
      <c r="B697" s="0" t="s">
        <v>1573</v>
      </c>
      <c r="C697" s="0" t="s">
        <v>1574</v>
      </c>
      <c r="D697" s="0" t="str">
        <f aca="false">"08.01.2016"</f>
        <v>08.01.2016</v>
      </c>
      <c r="E697" s="0" t="str">
        <f aca="false">"11.01.2016"</f>
        <v>11.01.2016</v>
      </c>
      <c r="F697" s="0" t="s">
        <v>1577</v>
      </c>
    </row>
    <row r="698" customFormat="false" ht="15" hidden="false" customHeight="false" outlineLevel="0" collapsed="false">
      <c r="A698" s="0" t="s">
        <v>1578</v>
      </c>
      <c r="B698" s="0" t="s">
        <v>1573</v>
      </c>
      <c r="C698" s="0" t="s">
        <v>1574</v>
      </c>
      <c r="D698" s="0" t="str">
        <f aca="false">"08.01.2016"</f>
        <v>08.01.2016</v>
      </c>
      <c r="E698" s="0" t="str">
        <f aca="false">"12.01.2016"</f>
        <v>12.01.2016</v>
      </c>
      <c r="F698" s="0" t="s">
        <v>1579</v>
      </c>
    </row>
    <row r="699" customFormat="false" ht="15" hidden="false" customHeight="false" outlineLevel="0" collapsed="false">
      <c r="A699" s="0" t="s">
        <v>1580</v>
      </c>
      <c r="B699" s="0" t="s">
        <v>1573</v>
      </c>
      <c r="C699" s="0" t="s">
        <v>1574</v>
      </c>
      <c r="D699" s="0" t="str">
        <f aca="false">"08.01.2016"</f>
        <v>08.01.2016</v>
      </c>
      <c r="E699" s="0" t="str">
        <f aca="false">"11.01.2016"</f>
        <v>11.01.2016</v>
      </c>
      <c r="F699" s="0" t="s">
        <v>1581</v>
      </c>
    </row>
    <row r="700" customFormat="false" ht="15" hidden="false" customHeight="false" outlineLevel="0" collapsed="false">
      <c r="A700" s="0" t="s">
        <v>1582</v>
      </c>
      <c r="B700" s="0" t="s">
        <v>1583</v>
      </c>
      <c r="C700" s="0" t="s">
        <v>1574</v>
      </c>
      <c r="D700" s="0" t="str">
        <f aca="false">"08.01.2016"</f>
        <v>08.01.2016</v>
      </c>
      <c r="E700" s="0" t="str">
        <f aca="false">"12.01.2016"</f>
        <v>12.01.2016</v>
      </c>
      <c r="F700" s="0" t="s">
        <v>1584</v>
      </c>
    </row>
    <row r="701" customFormat="false" ht="15" hidden="false" customHeight="false" outlineLevel="0" collapsed="false">
      <c r="A701" s="0" t="s">
        <v>1535</v>
      </c>
      <c r="B701" s="0" t="s">
        <v>1583</v>
      </c>
      <c r="C701" s="0" t="s">
        <v>1574</v>
      </c>
      <c r="D701" s="0" t="str">
        <f aca="false">"12.01.2016"</f>
        <v>12.01.2016</v>
      </c>
      <c r="E701" s="0" t="str">
        <f aca="false">"13.01.2016"</f>
        <v>13.01.2016</v>
      </c>
      <c r="F701" s="0" t="s">
        <v>1585</v>
      </c>
    </row>
    <row r="702" customFormat="false" ht="15" hidden="false" customHeight="false" outlineLevel="0" collapsed="false">
      <c r="A702" s="0" t="s">
        <v>1586</v>
      </c>
      <c r="B702" s="0" t="s">
        <v>1587</v>
      </c>
      <c r="C702" s="0" t="s">
        <v>1574</v>
      </c>
      <c r="D702" s="0" t="str">
        <f aca="false">"14.01.2016"</f>
        <v>14.01.2016</v>
      </c>
      <c r="E702" s="0" t="str">
        <f aca="false">"15.01.2016"</f>
        <v>15.01.2016</v>
      </c>
      <c r="F702" s="0" t="s">
        <v>1588</v>
      </c>
    </row>
    <row r="703" customFormat="false" ht="15" hidden="false" customHeight="false" outlineLevel="0" collapsed="false">
      <c r="A703" s="0" t="s">
        <v>1589</v>
      </c>
      <c r="B703" s="0" t="s">
        <v>1583</v>
      </c>
      <c r="C703" s="0" t="s">
        <v>1574</v>
      </c>
      <c r="D703" s="0" t="str">
        <f aca="false">"14.01.2016"</f>
        <v>14.01.2016</v>
      </c>
      <c r="E703" s="0" t="str">
        <f aca="false">"18.01.2016"</f>
        <v>18.01.2016</v>
      </c>
      <c r="F703" s="0" t="s">
        <v>1589</v>
      </c>
    </row>
    <row r="704" customFormat="false" ht="15" hidden="false" customHeight="false" outlineLevel="0" collapsed="false">
      <c r="A704" s="0" t="s">
        <v>1590</v>
      </c>
      <c r="B704" s="0" t="s">
        <v>1587</v>
      </c>
      <c r="C704" s="0" t="s">
        <v>1574</v>
      </c>
      <c r="D704" s="0" t="str">
        <f aca="false">"19.01.2016"</f>
        <v>19.01.2016</v>
      </c>
      <c r="E704" s="0" t="str">
        <f aca="false">"20.01.2016"</f>
        <v>20.01.2016</v>
      </c>
      <c r="F704" s="0" t="s">
        <v>1591</v>
      </c>
    </row>
    <row r="705" customFormat="false" ht="15" hidden="false" customHeight="false" outlineLevel="0" collapsed="false">
      <c r="A705" s="0" t="s">
        <v>1592</v>
      </c>
      <c r="B705" s="0" t="s">
        <v>1593</v>
      </c>
      <c r="C705" s="0" t="s">
        <v>1594</v>
      </c>
      <c r="D705" s="0" t="str">
        <f aca="false">"08.01.2016"</f>
        <v>08.01.2016</v>
      </c>
      <c r="E705" s="0" t="str">
        <f aca="false">"11.01.2016"</f>
        <v>11.01.2016</v>
      </c>
      <c r="F705" s="0" t="s">
        <v>1595</v>
      </c>
    </row>
    <row r="706" customFormat="false" ht="15" hidden="false" customHeight="false" outlineLevel="0" collapsed="false">
      <c r="A706" s="0" t="s">
        <v>1596</v>
      </c>
      <c r="B706" s="0" t="s">
        <v>1597</v>
      </c>
      <c r="C706" s="0" t="s">
        <v>1594</v>
      </c>
      <c r="D706" s="0" t="str">
        <f aca="false">"08.01.2016"</f>
        <v>08.01.2016</v>
      </c>
      <c r="E706" s="0" t="str">
        <f aca="false">"11.01.2016"</f>
        <v>11.01.2016</v>
      </c>
      <c r="F706" s="0" t="s">
        <v>1598</v>
      </c>
    </row>
    <row r="707" customFormat="false" ht="15" hidden="false" customHeight="false" outlineLevel="0" collapsed="false">
      <c r="A707" s="0" t="s">
        <v>1599</v>
      </c>
      <c r="B707" s="0" t="s">
        <v>1600</v>
      </c>
      <c r="C707" s="0" t="s">
        <v>1594</v>
      </c>
      <c r="D707" s="0" t="str">
        <f aca="false">"08.01.2016"</f>
        <v>08.01.2016</v>
      </c>
      <c r="E707" s="0" t="str">
        <f aca="false">"11.01.2016"</f>
        <v>11.01.2016</v>
      </c>
      <c r="F707" s="0" t="s">
        <v>1599</v>
      </c>
    </row>
    <row r="708" customFormat="false" ht="15" hidden="false" customHeight="false" outlineLevel="0" collapsed="false">
      <c r="A708" s="0" t="s">
        <v>1601</v>
      </c>
      <c r="B708" s="0" t="s">
        <v>1597</v>
      </c>
      <c r="C708" s="0" t="s">
        <v>1594</v>
      </c>
      <c r="D708" s="0" t="str">
        <f aca="false">"08.01.2016"</f>
        <v>08.01.2016</v>
      </c>
      <c r="E708" s="0" t="str">
        <f aca="false">"11.01.2016"</f>
        <v>11.01.2016</v>
      </c>
      <c r="F708" s="0" t="s">
        <v>1602</v>
      </c>
    </row>
    <row r="709" customFormat="false" ht="15" hidden="false" customHeight="false" outlineLevel="0" collapsed="false">
      <c r="A709" s="0" t="s">
        <v>1603</v>
      </c>
      <c r="B709" s="0" t="s">
        <v>1604</v>
      </c>
      <c r="C709" s="0" t="s">
        <v>1594</v>
      </c>
      <c r="D709" s="0" t="str">
        <f aca="false">"08.01.2016"</f>
        <v>08.01.2016</v>
      </c>
      <c r="E709" s="0" t="str">
        <f aca="false">"11.01.2016"</f>
        <v>11.01.2016</v>
      </c>
      <c r="F709" s="0" t="s">
        <v>1605</v>
      </c>
    </row>
    <row r="710" customFormat="false" ht="15" hidden="false" customHeight="false" outlineLevel="0" collapsed="false">
      <c r="A710" s="0" t="s">
        <v>1606</v>
      </c>
      <c r="B710" s="0" t="s">
        <v>1604</v>
      </c>
      <c r="C710" s="0" t="s">
        <v>1594</v>
      </c>
      <c r="D710" s="0" t="str">
        <f aca="false">"08.01.2016"</f>
        <v>08.01.2016</v>
      </c>
      <c r="E710" s="0" t="str">
        <f aca="false">"13.01.2016"</f>
        <v>13.01.2016</v>
      </c>
      <c r="F710" s="0" t="s">
        <v>1607</v>
      </c>
    </row>
    <row r="711" customFormat="false" ht="15" hidden="false" customHeight="false" outlineLevel="0" collapsed="false">
      <c r="A711" s="0" t="s">
        <v>1608</v>
      </c>
      <c r="B711" s="0" t="s">
        <v>1609</v>
      </c>
      <c r="C711" s="0" t="s">
        <v>1594</v>
      </c>
      <c r="D711" s="0" t="str">
        <f aca="false">"08.01.2016"</f>
        <v>08.01.2016</v>
      </c>
      <c r="E711" s="0" t="str">
        <f aca="false">"09.01.2016"</f>
        <v>09.01.2016</v>
      </c>
      <c r="F711" s="0" t="s">
        <v>1610</v>
      </c>
    </row>
    <row r="712" customFormat="false" ht="15" hidden="false" customHeight="false" outlineLevel="0" collapsed="false">
      <c r="A712" s="0" t="s">
        <v>1611</v>
      </c>
      <c r="B712" s="0" t="s">
        <v>1612</v>
      </c>
      <c r="C712" s="0" t="s">
        <v>1594</v>
      </c>
      <c r="D712" s="0" t="str">
        <f aca="false">"08.01.2016"</f>
        <v>08.01.2016</v>
      </c>
      <c r="E712" s="0" t="str">
        <f aca="false">"11.01.2016"</f>
        <v>11.01.2016</v>
      </c>
      <c r="F712" s="0" t="s">
        <v>1613</v>
      </c>
    </row>
    <row r="713" customFormat="false" ht="15" hidden="false" customHeight="false" outlineLevel="0" collapsed="false">
      <c r="A713" s="0" t="s">
        <v>1614</v>
      </c>
      <c r="B713" s="0" t="s">
        <v>1615</v>
      </c>
      <c r="C713" s="0" t="s">
        <v>1594</v>
      </c>
      <c r="D713" s="0" t="str">
        <f aca="false">"08.01.2016"</f>
        <v>08.01.2016</v>
      </c>
      <c r="E713" s="0" t="str">
        <f aca="false">"12.01.2016"</f>
        <v>12.01.2016</v>
      </c>
      <c r="F713" s="0" t="s">
        <v>1616</v>
      </c>
    </row>
    <row r="714" customFormat="false" ht="15" hidden="false" customHeight="false" outlineLevel="0" collapsed="false">
      <c r="A714" s="0" t="s">
        <v>1617</v>
      </c>
      <c r="B714" s="0" t="s">
        <v>1615</v>
      </c>
      <c r="C714" s="0" t="s">
        <v>1594</v>
      </c>
      <c r="D714" s="0" t="str">
        <f aca="false">"08.01.2016"</f>
        <v>08.01.2016</v>
      </c>
      <c r="E714" s="0" t="str">
        <f aca="false">"11.01.2016"</f>
        <v>11.01.2016</v>
      </c>
      <c r="F714" s="0" t="s">
        <v>1618</v>
      </c>
    </row>
    <row r="715" customFormat="false" ht="15" hidden="false" customHeight="false" outlineLevel="0" collapsed="false">
      <c r="A715" s="0" t="s">
        <v>1619</v>
      </c>
      <c r="B715" s="0" t="s">
        <v>1620</v>
      </c>
      <c r="C715" s="0" t="s">
        <v>1594</v>
      </c>
      <c r="D715" s="0" t="str">
        <f aca="false">"08.01.2016"</f>
        <v>08.01.2016</v>
      </c>
      <c r="E715" s="0" t="str">
        <f aca="false">"13.01.2016"</f>
        <v>13.01.2016</v>
      </c>
      <c r="F715" s="0" t="s">
        <v>1621</v>
      </c>
    </row>
    <row r="716" customFormat="false" ht="15" hidden="false" customHeight="false" outlineLevel="0" collapsed="false">
      <c r="A716" s="0" t="s">
        <v>1622</v>
      </c>
      <c r="B716" s="0" t="s">
        <v>1612</v>
      </c>
      <c r="C716" s="0" t="s">
        <v>1594</v>
      </c>
      <c r="D716" s="0" t="str">
        <f aca="false">"12.01.2016"</f>
        <v>12.01.2016</v>
      </c>
      <c r="E716" s="0" t="str">
        <f aca="false">"13.01.2016"</f>
        <v>13.01.2016</v>
      </c>
      <c r="F716" s="0" t="s">
        <v>1623</v>
      </c>
    </row>
    <row r="717" customFormat="false" ht="15" hidden="false" customHeight="false" outlineLevel="0" collapsed="false">
      <c r="A717" s="0" t="s">
        <v>1624</v>
      </c>
      <c r="B717" s="0" t="s">
        <v>1593</v>
      </c>
      <c r="C717" s="0" t="s">
        <v>1594</v>
      </c>
      <c r="D717" s="0" t="str">
        <f aca="false">"14.01.2016"</f>
        <v>14.01.2016</v>
      </c>
      <c r="E717" s="0" t="str">
        <f aca="false">"15.01.2016"</f>
        <v>15.01.2016</v>
      </c>
      <c r="F717" s="0" t="s">
        <v>1625</v>
      </c>
    </row>
    <row r="718" customFormat="false" ht="15" hidden="false" customHeight="false" outlineLevel="0" collapsed="false">
      <c r="A718" s="0" t="s">
        <v>1626</v>
      </c>
      <c r="B718" s="0" t="s">
        <v>1604</v>
      </c>
      <c r="C718" s="0" t="s">
        <v>1594</v>
      </c>
      <c r="D718" s="0" t="str">
        <f aca="false">"14.01.2016"</f>
        <v>14.01.2016</v>
      </c>
      <c r="E718" s="0" t="str">
        <f aca="false">"15.01.2016"</f>
        <v>15.01.2016</v>
      </c>
      <c r="F718" s="0" t="s">
        <v>1627</v>
      </c>
    </row>
    <row r="719" customFormat="false" ht="15" hidden="false" customHeight="false" outlineLevel="0" collapsed="false">
      <c r="A719" s="0" t="s">
        <v>1628</v>
      </c>
      <c r="B719" s="0" t="s">
        <v>1629</v>
      </c>
      <c r="C719" s="0" t="s">
        <v>1594</v>
      </c>
      <c r="D719" s="0" t="str">
        <f aca="false">"14.01.2016"</f>
        <v>14.01.2016</v>
      </c>
      <c r="E719" s="0" t="str">
        <f aca="false">"25.01.2016"</f>
        <v>25.01.2016</v>
      </c>
      <c r="F719" s="0" t="s">
        <v>18</v>
      </c>
    </row>
    <row r="720" customFormat="false" ht="15" hidden="false" customHeight="false" outlineLevel="0" collapsed="false">
      <c r="A720" s="0" t="s">
        <v>1630</v>
      </c>
      <c r="B720" s="0" t="s">
        <v>1593</v>
      </c>
      <c r="C720" s="0" t="s">
        <v>1594</v>
      </c>
      <c r="D720" s="0" t="str">
        <f aca="false">"14.01.2016"</f>
        <v>14.01.2016</v>
      </c>
      <c r="E720" s="0" t="str">
        <f aca="false">"15.01.2016"</f>
        <v>15.01.2016</v>
      </c>
      <c r="F720" s="0" t="s">
        <v>1631</v>
      </c>
    </row>
    <row r="721" customFormat="false" ht="15" hidden="false" customHeight="false" outlineLevel="0" collapsed="false">
      <c r="A721" s="0" t="s">
        <v>1632</v>
      </c>
      <c r="B721" s="0" t="s">
        <v>1629</v>
      </c>
      <c r="C721" s="0" t="s">
        <v>1594</v>
      </c>
      <c r="D721" s="0" t="str">
        <f aca="false">"14.01.2016"</f>
        <v>14.01.2016</v>
      </c>
      <c r="E721" s="0" t="str">
        <f aca="false">"27.01.2016"</f>
        <v>27.01.2016</v>
      </c>
      <c r="F721" s="0" t="s">
        <v>1633</v>
      </c>
    </row>
    <row r="722" customFormat="false" ht="15" hidden="false" customHeight="false" outlineLevel="0" collapsed="false">
      <c r="A722" s="0" t="s">
        <v>1634</v>
      </c>
      <c r="B722" s="0" t="s">
        <v>1612</v>
      </c>
      <c r="C722" s="0" t="s">
        <v>1594</v>
      </c>
      <c r="D722" s="0" t="str">
        <f aca="false">"18.01.2016"</f>
        <v>18.01.2016</v>
      </c>
      <c r="E722" s="0" t="str">
        <f aca="false">"19.01.2016"</f>
        <v>19.01.2016</v>
      </c>
      <c r="F722" s="0" t="s">
        <v>1634</v>
      </c>
    </row>
    <row r="723" customFormat="false" ht="15" hidden="false" customHeight="false" outlineLevel="0" collapsed="false">
      <c r="A723" s="0" t="s">
        <v>1635</v>
      </c>
      <c r="B723" s="0" t="s">
        <v>1636</v>
      </c>
      <c r="C723" s="0" t="s">
        <v>1637</v>
      </c>
      <c r="D723" s="0" t="str">
        <f aca="false">"08.01.2016"</f>
        <v>08.01.2016</v>
      </c>
      <c r="E723" s="0" t="str">
        <f aca="false">"11.01.2016"</f>
        <v>11.01.2016</v>
      </c>
      <c r="F723" s="0" t="s">
        <v>1638</v>
      </c>
    </row>
    <row r="724" customFormat="false" ht="15" hidden="false" customHeight="false" outlineLevel="0" collapsed="false">
      <c r="A724" s="0" t="s">
        <v>1639</v>
      </c>
      <c r="B724" s="0" t="s">
        <v>1640</v>
      </c>
      <c r="C724" s="0" t="s">
        <v>1637</v>
      </c>
      <c r="D724" s="0" t="str">
        <f aca="false">"08.01.2016"</f>
        <v>08.01.2016</v>
      </c>
      <c r="E724" s="0" t="str">
        <f aca="false">"11.01.2016"</f>
        <v>11.01.2016</v>
      </c>
      <c r="F724" s="0" t="s">
        <v>1641</v>
      </c>
    </row>
    <row r="725" customFormat="false" ht="15" hidden="false" customHeight="false" outlineLevel="0" collapsed="false">
      <c r="A725" s="0" t="s">
        <v>1642</v>
      </c>
      <c r="B725" s="0" t="s">
        <v>1643</v>
      </c>
      <c r="C725" s="0" t="s">
        <v>1637</v>
      </c>
      <c r="D725" s="0" t="str">
        <f aca="false">"08.01.2016"</f>
        <v>08.01.2016</v>
      </c>
      <c r="E725" s="0" t="str">
        <f aca="false">"12.01.2016"</f>
        <v>12.01.2016</v>
      </c>
      <c r="F725" s="0" t="s">
        <v>1644</v>
      </c>
    </row>
    <row r="726" customFormat="false" ht="15" hidden="false" customHeight="false" outlineLevel="0" collapsed="false">
      <c r="A726" s="0" t="s">
        <v>1645</v>
      </c>
      <c r="B726" s="0" t="s">
        <v>1640</v>
      </c>
      <c r="C726" s="0" t="s">
        <v>1637</v>
      </c>
      <c r="D726" s="0" t="str">
        <f aca="false">"08.01.2016"</f>
        <v>08.01.2016</v>
      </c>
      <c r="E726" s="0" t="str">
        <f aca="false">"12.01.2016"</f>
        <v>12.01.2016</v>
      </c>
      <c r="F726" s="0" t="s">
        <v>1646</v>
      </c>
    </row>
    <row r="727" customFormat="false" ht="15" hidden="false" customHeight="false" outlineLevel="0" collapsed="false">
      <c r="A727" s="0" t="s">
        <v>1647</v>
      </c>
      <c r="B727" s="0" t="s">
        <v>1648</v>
      </c>
      <c r="C727" s="0" t="s">
        <v>1637</v>
      </c>
      <c r="D727" s="0" t="str">
        <f aca="false">"11.01.2016"</f>
        <v>11.01.2016</v>
      </c>
    </row>
    <row r="728" customFormat="false" ht="15" hidden="false" customHeight="false" outlineLevel="0" collapsed="false">
      <c r="A728" s="0" t="s">
        <v>1649</v>
      </c>
      <c r="B728" s="0" t="s">
        <v>1643</v>
      </c>
      <c r="C728" s="0" t="s">
        <v>1637</v>
      </c>
      <c r="D728" s="0" t="str">
        <f aca="false">"12.01.2016"</f>
        <v>12.01.2016</v>
      </c>
      <c r="E728" s="0" t="str">
        <f aca="false">"23.01.2016"</f>
        <v>23.01.2016</v>
      </c>
      <c r="F728" s="0" t="s">
        <v>148</v>
      </c>
    </row>
    <row r="729" customFormat="false" ht="15" hidden="false" customHeight="false" outlineLevel="0" collapsed="false">
      <c r="A729" s="0" t="s">
        <v>123</v>
      </c>
      <c r="B729" s="0" t="s">
        <v>1643</v>
      </c>
      <c r="C729" s="0" t="s">
        <v>1637</v>
      </c>
      <c r="D729" s="0" t="str">
        <f aca="false">"12.01.2016"</f>
        <v>12.01.2016</v>
      </c>
      <c r="E729" s="0" t="str">
        <f aca="false">"14.01.2016"</f>
        <v>14.01.2016</v>
      </c>
      <c r="F729" s="0" t="s">
        <v>1650</v>
      </c>
    </row>
    <row r="730" customFormat="false" ht="15" hidden="false" customHeight="false" outlineLevel="0" collapsed="false">
      <c r="A730" s="0" t="s">
        <v>1651</v>
      </c>
      <c r="B730" s="0" t="s">
        <v>1643</v>
      </c>
      <c r="C730" s="0" t="s">
        <v>1637</v>
      </c>
      <c r="D730" s="0" t="str">
        <f aca="false">"14.01.2016"</f>
        <v>14.01.2016</v>
      </c>
      <c r="E730" s="0" t="str">
        <f aca="false">"18.01.2016"</f>
        <v>18.01.2016</v>
      </c>
      <c r="F730" s="0" t="s">
        <v>1652</v>
      </c>
    </row>
    <row r="731" customFormat="false" ht="15" hidden="false" customHeight="false" outlineLevel="0" collapsed="false">
      <c r="A731" s="0" t="s">
        <v>1653</v>
      </c>
      <c r="B731" s="0" t="s">
        <v>1643</v>
      </c>
      <c r="C731" s="0" t="s">
        <v>1637</v>
      </c>
      <c r="D731" s="0" t="str">
        <f aca="false">"19.01.2016"</f>
        <v>19.01.2016</v>
      </c>
      <c r="E731" s="0" t="str">
        <f aca="false">"21.01.2016"</f>
        <v>21.01.2016</v>
      </c>
      <c r="F731" s="0" t="s">
        <v>1653</v>
      </c>
    </row>
    <row r="732" customFormat="false" ht="15" hidden="false" customHeight="false" outlineLevel="0" collapsed="false">
      <c r="A732" s="0" t="s">
        <v>1654</v>
      </c>
      <c r="B732" s="0" t="s">
        <v>1655</v>
      </c>
      <c r="C732" s="0" t="s">
        <v>1656</v>
      </c>
      <c r="D732" s="0" t="str">
        <f aca="false">"08.01.2016"</f>
        <v>08.01.2016</v>
      </c>
      <c r="E732" s="0" t="str">
        <f aca="false">"11.01.2016"</f>
        <v>11.01.2016</v>
      </c>
      <c r="F732" s="0" t="s">
        <v>1654</v>
      </c>
    </row>
    <row r="733" customFormat="false" ht="15" hidden="false" customHeight="false" outlineLevel="0" collapsed="false">
      <c r="A733" s="0" t="s">
        <v>1657</v>
      </c>
      <c r="B733" s="0" t="s">
        <v>1658</v>
      </c>
      <c r="C733" s="0" t="s">
        <v>1656</v>
      </c>
      <c r="D733" s="0" t="str">
        <f aca="false">"08.01.2016"</f>
        <v>08.01.2016</v>
      </c>
      <c r="E733" s="0" t="str">
        <f aca="false">"12.01.2016"</f>
        <v>12.01.2016</v>
      </c>
      <c r="F733" s="0" t="s">
        <v>1659</v>
      </c>
    </row>
    <row r="734" customFormat="false" ht="15" hidden="false" customHeight="false" outlineLevel="0" collapsed="false">
      <c r="A734" s="0" t="s">
        <v>1660</v>
      </c>
      <c r="B734" s="0" t="s">
        <v>1661</v>
      </c>
      <c r="C734" s="0" t="s">
        <v>1656</v>
      </c>
      <c r="D734" s="0" t="str">
        <f aca="false">"08.01.2016"</f>
        <v>08.01.2016</v>
      </c>
      <c r="E734" s="0" t="str">
        <f aca="false">"12.01.2016"</f>
        <v>12.01.2016</v>
      </c>
      <c r="F734" s="0" t="s">
        <v>1662</v>
      </c>
    </row>
    <row r="735" customFormat="false" ht="15" hidden="false" customHeight="false" outlineLevel="0" collapsed="false">
      <c r="A735" s="0" t="s">
        <v>1663</v>
      </c>
      <c r="B735" s="0" t="s">
        <v>1658</v>
      </c>
      <c r="C735" s="0" t="s">
        <v>1656</v>
      </c>
      <c r="D735" s="0" t="str">
        <f aca="false">"08.01.2016"</f>
        <v>08.01.2016</v>
      </c>
      <c r="E735" s="0" t="str">
        <f aca="false">"12.01.2016"</f>
        <v>12.01.2016</v>
      </c>
      <c r="F735" s="0" t="s">
        <v>1664</v>
      </c>
    </row>
    <row r="736" customFormat="false" ht="15" hidden="false" customHeight="false" outlineLevel="0" collapsed="false">
      <c r="A736" s="0" t="s">
        <v>1665</v>
      </c>
      <c r="B736" s="0" t="s">
        <v>1658</v>
      </c>
      <c r="C736" s="0" t="s">
        <v>1656</v>
      </c>
      <c r="D736" s="0" t="str">
        <f aca="false">"08.01.2016"</f>
        <v>08.01.2016</v>
      </c>
      <c r="E736" s="0" t="str">
        <f aca="false">"12.01.2016"</f>
        <v>12.01.2016</v>
      </c>
      <c r="F736" s="0" t="s">
        <v>1666</v>
      </c>
    </row>
    <row r="737" customFormat="false" ht="15" hidden="false" customHeight="false" outlineLevel="0" collapsed="false">
      <c r="A737" s="0" t="s">
        <v>1667</v>
      </c>
      <c r="B737" s="0" t="s">
        <v>1661</v>
      </c>
      <c r="C737" s="0" t="s">
        <v>1656</v>
      </c>
      <c r="D737" s="0" t="str">
        <f aca="false">"08.01.2016"</f>
        <v>08.01.2016</v>
      </c>
      <c r="E737" s="0" t="str">
        <f aca="false">"12.01.2016"</f>
        <v>12.01.2016</v>
      </c>
      <c r="F737" s="0" t="s">
        <v>1668</v>
      </c>
    </row>
    <row r="738" customFormat="false" ht="15" hidden="false" customHeight="false" outlineLevel="0" collapsed="false">
      <c r="A738" s="0" t="s">
        <v>1669</v>
      </c>
      <c r="B738" s="0" t="s">
        <v>1670</v>
      </c>
      <c r="C738" s="0" t="s">
        <v>1656</v>
      </c>
      <c r="D738" s="0" t="str">
        <f aca="false">"08.01.2016"</f>
        <v>08.01.2016</v>
      </c>
      <c r="E738" s="0" t="str">
        <f aca="false">"11.01.2016"</f>
        <v>11.01.2016</v>
      </c>
      <c r="F738" s="0" t="s">
        <v>1671</v>
      </c>
    </row>
    <row r="739" customFormat="false" ht="15" hidden="false" customHeight="false" outlineLevel="0" collapsed="false">
      <c r="A739" s="0" t="s">
        <v>1672</v>
      </c>
      <c r="B739" s="0" t="s">
        <v>1673</v>
      </c>
      <c r="C739" s="0" t="s">
        <v>1656</v>
      </c>
      <c r="D739" s="0" t="str">
        <f aca="false">"08.01.2016"</f>
        <v>08.01.2016</v>
      </c>
      <c r="E739" s="0" t="str">
        <f aca="false">"12.01.2016"</f>
        <v>12.01.2016</v>
      </c>
      <c r="F739" s="0" t="s">
        <v>1674</v>
      </c>
    </row>
    <row r="740" customFormat="false" ht="15" hidden="false" customHeight="false" outlineLevel="0" collapsed="false">
      <c r="A740" s="0" t="s">
        <v>1675</v>
      </c>
      <c r="B740" s="0" t="s">
        <v>1676</v>
      </c>
      <c r="C740" s="0" t="s">
        <v>1656</v>
      </c>
      <c r="D740" s="0" t="str">
        <f aca="false">"12.01.2016"</f>
        <v>12.01.2016</v>
      </c>
      <c r="E740" s="0" t="str">
        <f aca="false">"13.01.2016"</f>
        <v>13.01.2016</v>
      </c>
      <c r="F740" s="0" t="s">
        <v>1677</v>
      </c>
    </row>
    <row r="741" customFormat="false" ht="15" hidden="false" customHeight="false" outlineLevel="0" collapsed="false">
      <c r="A741" s="0" t="s">
        <v>1678</v>
      </c>
      <c r="B741" s="0" t="s">
        <v>1679</v>
      </c>
      <c r="C741" s="0" t="s">
        <v>1656</v>
      </c>
      <c r="D741" s="0" t="str">
        <f aca="false">"14.01.2016"</f>
        <v>14.01.2016</v>
      </c>
    </row>
    <row r="742" customFormat="false" ht="15" hidden="false" customHeight="false" outlineLevel="0" collapsed="false">
      <c r="A742" s="0" t="s">
        <v>1680</v>
      </c>
      <c r="B742" s="0" t="s">
        <v>1681</v>
      </c>
      <c r="C742" s="0" t="s">
        <v>1656</v>
      </c>
      <c r="D742" s="0" t="str">
        <f aca="false">"14.01.2016"</f>
        <v>14.01.2016</v>
      </c>
      <c r="E742" s="0" t="str">
        <f aca="false">"15.01.2016"</f>
        <v>15.01.2016</v>
      </c>
      <c r="F742" s="0" t="s">
        <v>1682</v>
      </c>
    </row>
    <row r="743" customFormat="false" ht="15" hidden="false" customHeight="false" outlineLevel="0" collapsed="false">
      <c r="A743" s="0" t="s">
        <v>1683</v>
      </c>
      <c r="B743" s="0" t="s">
        <v>1676</v>
      </c>
      <c r="C743" s="0" t="s">
        <v>1656</v>
      </c>
      <c r="D743" s="0" t="str">
        <f aca="false">"19.01.2016"</f>
        <v>19.01.2016</v>
      </c>
      <c r="E743" s="0" t="str">
        <f aca="false">"20.01.2016"</f>
        <v>20.01.2016</v>
      </c>
      <c r="F743" s="0" t="s">
        <v>1684</v>
      </c>
    </row>
    <row r="744" customFormat="false" ht="15" hidden="false" customHeight="false" outlineLevel="0" collapsed="false">
      <c r="A744" s="0" t="s">
        <v>1685</v>
      </c>
      <c r="B744" s="0" t="s">
        <v>1686</v>
      </c>
      <c r="C744" s="0" t="s">
        <v>1687</v>
      </c>
      <c r="D744" s="0" t="str">
        <f aca="false">"08.01.2016"</f>
        <v>08.01.2016</v>
      </c>
      <c r="E744" s="0" t="str">
        <f aca="false">"19.01.2016"</f>
        <v>19.01.2016</v>
      </c>
      <c r="F744" s="0" t="s">
        <v>18</v>
      </c>
    </row>
    <row r="745" customFormat="false" ht="15" hidden="false" customHeight="false" outlineLevel="0" collapsed="false">
      <c r="A745" s="0" t="s">
        <v>1688</v>
      </c>
      <c r="B745" s="0" t="s">
        <v>1689</v>
      </c>
      <c r="C745" s="0" t="s">
        <v>1687</v>
      </c>
      <c r="D745" s="0" t="str">
        <f aca="false">"12.01.2016"</f>
        <v>12.01.2016</v>
      </c>
      <c r="E745" s="0" t="str">
        <f aca="false">"14.01.2016"</f>
        <v>14.01.2016</v>
      </c>
      <c r="F745" s="0" t="s">
        <v>1688</v>
      </c>
    </row>
    <row r="746" customFormat="false" ht="15" hidden="false" customHeight="false" outlineLevel="0" collapsed="false">
      <c r="A746" s="0" t="s">
        <v>574</v>
      </c>
      <c r="B746" s="0" t="s">
        <v>1690</v>
      </c>
      <c r="C746" s="0" t="s">
        <v>1687</v>
      </c>
      <c r="D746" s="0" t="str">
        <f aca="false">"18.01.2016"</f>
        <v>18.01.2016</v>
      </c>
      <c r="E746" s="0" t="str">
        <f aca="false">"20.01.2016"</f>
        <v>20.01.2016</v>
      </c>
      <c r="F746" s="0" t="s">
        <v>1691</v>
      </c>
    </row>
    <row r="747" customFormat="false" ht="15" hidden="false" customHeight="false" outlineLevel="0" collapsed="false">
      <c r="A747" s="0" t="s">
        <v>1692</v>
      </c>
      <c r="B747" s="0" t="s">
        <v>1690</v>
      </c>
      <c r="C747" s="0" t="s">
        <v>1687</v>
      </c>
      <c r="D747" s="0" t="str">
        <f aca="false">"19.01.2016"</f>
        <v>19.01.2016</v>
      </c>
      <c r="E747" s="0" t="str">
        <f aca="false">"22.01.2016"</f>
        <v>22.01.2016</v>
      </c>
      <c r="F747" s="0" t="s">
        <v>1693</v>
      </c>
    </row>
    <row r="748" customFormat="false" ht="15" hidden="false" customHeight="false" outlineLevel="0" collapsed="false">
      <c r="A748" s="0" t="s">
        <v>1694</v>
      </c>
      <c r="B748" s="0" t="s">
        <v>1695</v>
      </c>
      <c r="C748" s="0" t="s">
        <v>1696</v>
      </c>
      <c r="D748" s="0" t="str">
        <f aca="false">"08.01.2016"</f>
        <v>08.01.2016</v>
      </c>
      <c r="E748" s="0" t="str">
        <f aca="false">"13.01.2016"</f>
        <v>13.01.2016</v>
      </c>
      <c r="F748" s="0" t="s">
        <v>1697</v>
      </c>
    </row>
    <row r="749" customFormat="false" ht="15" hidden="false" customHeight="false" outlineLevel="0" collapsed="false">
      <c r="A749" s="0" t="s">
        <v>123</v>
      </c>
      <c r="B749" s="0" t="s">
        <v>1695</v>
      </c>
      <c r="C749" s="0" t="s">
        <v>1696</v>
      </c>
      <c r="D749" s="0" t="str">
        <f aca="false">"12.01.2016"</f>
        <v>12.01.2016</v>
      </c>
      <c r="E749" s="0" t="str">
        <f aca="false">"14.01.2016"</f>
        <v>14.01.2016</v>
      </c>
      <c r="F749" s="0" t="s">
        <v>1698</v>
      </c>
    </row>
    <row r="750" customFormat="false" ht="15" hidden="false" customHeight="false" outlineLevel="0" collapsed="false">
      <c r="A750" s="0" t="s">
        <v>1694</v>
      </c>
      <c r="B750" s="0" t="s">
        <v>1695</v>
      </c>
      <c r="C750" s="0" t="s">
        <v>1696</v>
      </c>
      <c r="D750" s="0" t="str">
        <f aca="false">"19.01.2016"</f>
        <v>19.01.2016</v>
      </c>
      <c r="E750" s="0" t="str">
        <f aca="false">"21.01.2016"</f>
        <v>21.01.2016</v>
      </c>
      <c r="F750" s="0" t="s">
        <v>1699</v>
      </c>
    </row>
    <row r="751" customFormat="false" ht="15" hidden="false" customHeight="false" outlineLevel="0" collapsed="false">
      <c r="A751" s="0" t="s">
        <v>351</v>
      </c>
      <c r="B751" s="0" t="s">
        <v>1700</v>
      </c>
      <c r="C751" s="0" t="s">
        <v>1701</v>
      </c>
      <c r="D751" s="0" t="str">
        <f aca="false">"12.01.2016"</f>
        <v>12.01.2016</v>
      </c>
      <c r="E751" s="0" t="str">
        <f aca="false">"13.01.2016"</f>
        <v>13.01.2016</v>
      </c>
      <c r="F751" s="0" t="s">
        <v>1702</v>
      </c>
    </row>
    <row r="752" customFormat="false" ht="15" hidden="false" customHeight="false" outlineLevel="0" collapsed="false">
      <c r="A752" s="0" t="s">
        <v>1703</v>
      </c>
      <c r="B752" s="0" t="s">
        <v>1704</v>
      </c>
      <c r="C752" s="0" t="s">
        <v>1701</v>
      </c>
      <c r="D752" s="0" t="str">
        <f aca="false">"14.01.2016"</f>
        <v>14.01.2016</v>
      </c>
      <c r="E752" s="0" t="str">
        <f aca="false">"15.01.2016"</f>
        <v>15.01.2016</v>
      </c>
      <c r="F752" s="0" t="s">
        <v>1705</v>
      </c>
    </row>
    <row r="753" customFormat="false" ht="15" hidden="false" customHeight="false" outlineLevel="0" collapsed="false">
      <c r="A753" s="0" t="s">
        <v>1706</v>
      </c>
      <c r="B753" s="0" t="s">
        <v>1707</v>
      </c>
      <c r="C753" s="0" t="s">
        <v>1708</v>
      </c>
      <c r="D753" s="0" t="str">
        <f aca="false">"08.01.2016"</f>
        <v>08.01.2016</v>
      </c>
      <c r="E753" s="0" t="str">
        <f aca="false">"12.01.2016"</f>
        <v>12.01.2016</v>
      </c>
      <c r="F753" s="0" t="s">
        <v>1709</v>
      </c>
    </row>
    <row r="754" customFormat="false" ht="15" hidden="false" customHeight="false" outlineLevel="0" collapsed="false">
      <c r="A754" s="0" t="s">
        <v>1710</v>
      </c>
      <c r="B754" s="0" t="s">
        <v>1711</v>
      </c>
      <c r="C754" s="0" t="s">
        <v>1708</v>
      </c>
      <c r="D754" s="0" t="str">
        <f aca="false">"08.01.2016"</f>
        <v>08.01.2016</v>
      </c>
      <c r="E754" s="0" t="str">
        <f aca="false">"12.01.2016"</f>
        <v>12.01.2016</v>
      </c>
      <c r="F754" s="0" t="s">
        <v>1712</v>
      </c>
    </row>
    <row r="755" customFormat="false" ht="15" hidden="false" customHeight="false" outlineLevel="0" collapsed="false">
      <c r="A755" s="0" t="s">
        <v>1713</v>
      </c>
      <c r="B755" s="0" t="s">
        <v>1707</v>
      </c>
      <c r="C755" s="0" t="s">
        <v>1708</v>
      </c>
      <c r="D755" s="0" t="str">
        <f aca="false">"12.01.2016"</f>
        <v>12.01.2016</v>
      </c>
      <c r="E755" s="0" t="str">
        <f aca="false">"13.01.2016"</f>
        <v>13.01.2016</v>
      </c>
      <c r="F755" s="0" t="s">
        <v>1714</v>
      </c>
    </row>
    <row r="756" customFormat="false" ht="15" hidden="false" customHeight="false" outlineLevel="0" collapsed="false">
      <c r="A756" s="0" t="s">
        <v>1715</v>
      </c>
      <c r="B756" s="0" t="s">
        <v>1716</v>
      </c>
      <c r="C756" s="0" t="s">
        <v>1717</v>
      </c>
      <c r="D756" s="0" t="str">
        <f aca="false">"08.01.2016"</f>
        <v>08.01.2016</v>
      </c>
      <c r="E756" s="0" t="str">
        <f aca="false">"12.01.2016"</f>
        <v>12.01.2016</v>
      </c>
      <c r="F756" s="0" t="s">
        <v>1715</v>
      </c>
    </row>
    <row r="757" customFormat="false" ht="15" hidden="false" customHeight="false" outlineLevel="0" collapsed="false">
      <c r="A757" s="0" t="s">
        <v>1718</v>
      </c>
      <c r="B757" s="0" t="s">
        <v>1719</v>
      </c>
      <c r="C757" s="0" t="s">
        <v>1717</v>
      </c>
      <c r="D757" s="0" t="str">
        <f aca="false">"08.01.2016"</f>
        <v>08.01.2016</v>
      </c>
      <c r="E757" s="0" t="str">
        <f aca="false">"13.01.2016"</f>
        <v>13.01.2016</v>
      </c>
      <c r="F757" s="0" t="s">
        <v>1720</v>
      </c>
    </row>
    <row r="758" customFormat="false" ht="15" hidden="false" customHeight="false" outlineLevel="0" collapsed="false">
      <c r="A758" s="0" t="s">
        <v>1721</v>
      </c>
      <c r="B758" s="0" t="s">
        <v>1722</v>
      </c>
      <c r="C758" s="0" t="s">
        <v>1717</v>
      </c>
      <c r="D758" s="0" t="str">
        <f aca="false">"08.01.2016"</f>
        <v>08.01.2016</v>
      </c>
      <c r="E758" s="0" t="str">
        <f aca="false">"11.01.2016"</f>
        <v>11.01.2016</v>
      </c>
      <c r="F758" s="0" t="s">
        <v>1723</v>
      </c>
    </row>
    <row r="759" customFormat="false" ht="15" hidden="false" customHeight="false" outlineLevel="0" collapsed="false">
      <c r="A759" s="0" t="s">
        <v>1724</v>
      </c>
      <c r="B759" s="0" t="s">
        <v>1722</v>
      </c>
      <c r="C759" s="0" t="s">
        <v>1717</v>
      </c>
      <c r="D759" s="0" t="str">
        <f aca="false">"08.01.2016"</f>
        <v>08.01.2016</v>
      </c>
      <c r="E759" s="0" t="str">
        <f aca="false">"12.01.2016"</f>
        <v>12.01.2016</v>
      </c>
      <c r="F759" s="0" t="s">
        <v>1725</v>
      </c>
    </row>
    <row r="760" customFormat="false" ht="15" hidden="false" customHeight="false" outlineLevel="0" collapsed="false">
      <c r="A760" s="0" t="s">
        <v>1726</v>
      </c>
      <c r="B760" s="0" t="s">
        <v>1722</v>
      </c>
      <c r="C760" s="0" t="s">
        <v>1717</v>
      </c>
      <c r="D760" s="0" t="str">
        <f aca="false">"08.01.2016"</f>
        <v>08.01.2016</v>
      </c>
      <c r="E760" s="0" t="str">
        <f aca="false">"20.01.2016"</f>
        <v>20.01.2016</v>
      </c>
      <c r="F760" s="0" t="s">
        <v>18</v>
      </c>
    </row>
    <row r="761" customFormat="false" ht="15" hidden="false" customHeight="false" outlineLevel="0" collapsed="false">
      <c r="A761" s="0" t="s">
        <v>1727</v>
      </c>
      <c r="B761" s="0" t="s">
        <v>1719</v>
      </c>
      <c r="C761" s="0" t="s">
        <v>1717</v>
      </c>
      <c r="D761" s="0" t="str">
        <f aca="false">"11.01.2016"</f>
        <v>11.01.2016</v>
      </c>
      <c r="E761" s="0" t="str">
        <f aca="false">"26.01.2016"</f>
        <v>26.01.2016</v>
      </c>
      <c r="F761" s="0" t="s">
        <v>18</v>
      </c>
    </row>
    <row r="762" customFormat="false" ht="15" hidden="false" customHeight="false" outlineLevel="0" collapsed="false">
      <c r="A762" s="0" t="s">
        <v>1728</v>
      </c>
      <c r="B762" s="0" t="s">
        <v>1722</v>
      </c>
      <c r="C762" s="0" t="s">
        <v>1717</v>
      </c>
      <c r="D762" s="0" t="str">
        <f aca="false">"11.01.2016"</f>
        <v>11.01.2016</v>
      </c>
      <c r="E762" s="0" t="str">
        <f aca="false">"12.01.2016"</f>
        <v>12.01.2016</v>
      </c>
      <c r="F762" s="0" t="s">
        <v>1729</v>
      </c>
    </row>
    <row r="763" customFormat="false" ht="15" hidden="false" customHeight="false" outlineLevel="0" collapsed="false">
      <c r="A763" s="0" t="s">
        <v>1730</v>
      </c>
      <c r="B763" s="0" t="s">
        <v>1722</v>
      </c>
      <c r="C763" s="0" t="s">
        <v>1717</v>
      </c>
      <c r="D763" s="0" t="str">
        <f aca="false">"12.01.2016"</f>
        <v>12.01.2016</v>
      </c>
      <c r="E763" s="0" t="str">
        <f aca="false">"13.01.2016"</f>
        <v>13.01.2016</v>
      </c>
      <c r="F763" s="0" t="s">
        <v>1731</v>
      </c>
    </row>
    <row r="764" customFormat="false" ht="15" hidden="false" customHeight="false" outlineLevel="0" collapsed="false">
      <c r="A764" s="0" t="s">
        <v>1732</v>
      </c>
      <c r="B764" s="0" t="s">
        <v>1733</v>
      </c>
      <c r="C764" s="0" t="s">
        <v>1734</v>
      </c>
      <c r="D764" s="0" t="str">
        <f aca="false">"08.01.2016"</f>
        <v>08.01.2016</v>
      </c>
      <c r="E764" s="0" t="str">
        <f aca="false">"25.01.2016"</f>
        <v>25.01.2016</v>
      </c>
      <c r="F764" s="0" t="s">
        <v>18</v>
      </c>
    </row>
    <row r="765" customFormat="false" ht="15" hidden="false" customHeight="false" outlineLevel="0" collapsed="false">
      <c r="A765" s="0" t="s">
        <v>1735</v>
      </c>
      <c r="B765" s="0" t="s">
        <v>1736</v>
      </c>
      <c r="C765" s="0" t="s">
        <v>1734</v>
      </c>
      <c r="D765" s="0" t="str">
        <f aca="false">"08.01.2016"</f>
        <v>08.01.2016</v>
      </c>
      <c r="E765" s="0" t="str">
        <f aca="false">"11.01.2016"</f>
        <v>11.01.2016</v>
      </c>
      <c r="F765" s="0" t="s">
        <v>1737</v>
      </c>
    </row>
    <row r="766" customFormat="false" ht="15" hidden="false" customHeight="false" outlineLevel="0" collapsed="false">
      <c r="A766" s="0" t="s">
        <v>1738</v>
      </c>
      <c r="B766" s="0" t="s">
        <v>1733</v>
      </c>
      <c r="C766" s="0" t="s">
        <v>1734</v>
      </c>
      <c r="D766" s="0" t="str">
        <f aca="false">"11.01.2016"</f>
        <v>11.01.2016</v>
      </c>
      <c r="E766" s="0" t="str">
        <f aca="false">"13.01.2016"</f>
        <v>13.01.2016</v>
      </c>
      <c r="F766" s="0" t="s">
        <v>84</v>
      </c>
    </row>
    <row r="767" customFormat="false" ht="15" hidden="false" customHeight="false" outlineLevel="0" collapsed="false">
      <c r="A767" s="0" t="s">
        <v>704</v>
      </c>
      <c r="B767" s="0" t="s">
        <v>1739</v>
      </c>
      <c r="C767" s="0" t="s">
        <v>1734</v>
      </c>
      <c r="D767" s="0" t="str">
        <f aca="false">"12.01.2016"</f>
        <v>12.01.2016</v>
      </c>
      <c r="E767" s="0" t="str">
        <f aca="false">"13.01.2016"</f>
        <v>13.01.2016</v>
      </c>
      <c r="F767" s="0" t="s">
        <v>84</v>
      </c>
    </row>
    <row r="768" customFormat="false" ht="15" hidden="false" customHeight="false" outlineLevel="0" collapsed="false">
      <c r="A768" s="0" t="s">
        <v>1740</v>
      </c>
      <c r="B768" s="0" t="s">
        <v>1741</v>
      </c>
      <c r="C768" s="0" t="s">
        <v>1742</v>
      </c>
      <c r="D768" s="0" t="str">
        <f aca="false">"08.01.2016"</f>
        <v>08.01.2016</v>
      </c>
      <c r="E768" s="0" t="str">
        <f aca="false">"11.01.2016"</f>
        <v>11.01.2016</v>
      </c>
      <c r="F768" s="0" t="s">
        <v>1743</v>
      </c>
    </row>
    <row r="769" customFormat="false" ht="15" hidden="false" customHeight="false" outlineLevel="0" collapsed="false">
      <c r="A769" s="0" t="s">
        <v>1744</v>
      </c>
      <c r="B769" s="0" t="s">
        <v>1745</v>
      </c>
      <c r="C769" s="0" t="s">
        <v>1742</v>
      </c>
      <c r="D769" s="0" t="str">
        <f aca="false">"08.01.2016"</f>
        <v>08.01.2016</v>
      </c>
      <c r="E769" s="0" t="str">
        <f aca="false">"12.01.2016"</f>
        <v>12.01.2016</v>
      </c>
      <c r="F769" s="0" t="s">
        <v>1746</v>
      </c>
    </row>
    <row r="770" customFormat="false" ht="15" hidden="false" customHeight="false" outlineLevel="0" collapsed="false">
      <c r="A770" s="0" t="s">
        <v>1747</v>
      </c>
      <c r="B770" s="0" t="s">
        <v>1745</v>
      </c>
      <c r="C770" s="0" t="s">
        <v>1742</v>
      </c>
      <c r="D770" s="0" t="str">
        <f aca="false">"11.01.2016"</f>
        <v>11.01.2016</v>
      </c>
      <c r="E770" s="0" t="str">
        <f aca="false">"14.01.2016"</f>
        <v>14.01.2016</v>
      </c>
      <c r="F770" s="0" t="s">
        <v>1748</v>
      </c>
    </row>
    <row r="771" customFormat="false" ht="15" hidden="false" customHeight="false" outlineLevel="0" collapsed="false">
      <c r="A771" s="0" t="s">
        <v>1749</v>
      </c>
      <c r="B771" s="0" t="s">
        <v>1750</v>
      </c>
      <c r="C771" s="0" t="s">
        <v>1742</v>
      </c>
      <c r="D771" s="0" t="str">
        <f aca="false">"12.01.2016"</f>
        <v>12.01.2016</v>
      </c>
      <c r="E771" s="0" t="str">
        <f aca="false">"14.01.2016"</f>
        <v>14.01.2016</v>
      </c>
      <c r="F771" s="0" t="s">
        <v>1749</v>
      </c>
    </row>
    <row r="772" customFormat="false" ht="15" hidden="false" customHeight="false" outlineLevel="0" collapsed="false">
      <c r="A772" s="0" t="s">
        <v>1688</v>
      </c>
      <c r="B772" s="0" t="s">
        <v>1750</v>
      </c>
      <c r="C772" s="0" t="s">
        <v>1742</v>
      </c>
      <c r="D772" s="0" t="str">
        <f aca="false">"12.01.2016"</f>
        <v>12.01.2016</v>
      </c>
      <c r="E772" s="0" t="str">
        <f aca="false">"14.01.2016"</f>
        <v>14.01.2016</v>
      </c>
      <c r="F772" s="0" t="s">
        <v>1688</v>
      </c>
    </row>
    <row r="773" customFormat="false" ht="15" hidden="false" customHeight="false" outlineLevel="0" collapsed="false">
      <c r="A773" s="0" t="s">
        <v>1751</v>
      </c>
      <c r="B773" s="0" t="s">
        <v>1752</v>
      </c>
      <c r="C773" s="0" t="s">
        <v>1753</v>
      </c>
      <c r="D773" s="0" t="str">
        <f aca="false">"08.01.2016"</f>
        <v>08.01.2016</v>
      </c>
      <c r="E773" s="0" t="str">
        <f aca="false">"11.01.2016"</f>
        <v>11.01.2016</v>
      </c>
      <c r="F773" s="0" t="s">
        <v>1754</v>
      </c>
    </row>
    <row r="774" customFormat="false" ht="15" hidden="false" customHeight="false" outlineLevel="0" collapsed="false">
      <c r="A774" s="0" t="s">
        <v>1755</v>
      </c>
      <c r="B774" s="0" t="s">
        <v>1756</v>
      </c>
      <c r="C774" s="0" t="s">
        <v>1753</v>
      </c>
      <c r="D774" s="0" t="str">
        <f aca="false">"08.01.2016"</f>
        <v>08.01.2016</v>
      </c>
      <c r="E774" s="0" t="str">
        <f aca="false">"09.01.2016"</f>
        <v>09.01.2016</v>
      </c>
      <c r="F774" s="0" t="s">
        <v>1757</v>
      </c>
    </row>
    <row r="775" customFormat="false" ht="15" hidden="false" customHeight="false" outlineLevel="0" collapsed="false">
      <c r="A775" s="0" t="s">
        <v>1758</v>
      </c>
      <c r="B775" s="0" t="s">
        <v>1752</v>
      </c>
      <c r="C775" s="0" t="s">
        <v>1753</v>
      </c>
      <c r="D775" s="0" t="str">
        <f aca="false">"08.01.2016"</f>
        <v>08.01.2016</v>
      </c>
      <c r="E775" s="0" t="str">
        <f aca="false">"12.01.2016"</f>
        <v>12.01.2016</v>
      </c>
      <c r="F775" s="0" t="s">
        <v>1758</v>
      </c>
    </row>
    <row r="776" customFormat="false" ht="15" hidden="false" customHeight="false" outlineLevel="0" collapsed="false">
      <c r="A776" s="0" t="s">
        <v>1759</v>
      </c>
      <c r="B776" s="0" t="s">
        <v>1752</v>
      </c>
      <c r="C776" s="0" t="s">
        <v>1753</v>
      </c>
      <c r="D776" s="0" t="str">
        <f aca="false">"08.01.2016"</f>
        <v>08.01.2016</v>
      </c>
      <c r="E776" s="0" t="str">
        <f aca="false">"11.01.2016"</f>
        <v>11.01.2016</v>
      </c>
      <c r="F776" s="0" t="s">
        <v>1760</v>
      </c>
    </row>
    <row r="777" customFormat="false" ht="15" hidden="false" customHeight="false" outlineLevel="0" collapsed="false">
      <c r="A777" s="0" t="s">
        <v>1761</v>
      </c>
      <c r="B777" s="0" t="s">
        <v>1762</v>
      </c>
      <c r="C777" s="0" t="s">
        <v>1753</v>
      </c>
      <c r="D777" s="0" t="str">
        <f aca="false">"08.01.2016"</f>
        <v>08.01.2016</v>
      </c>
      <c r="E777" s="0" t="str">
        <f aca="false">"11.01.2016"</f>
        <v>11.01.2016</v>
      </c>
      <c r="F777" s="0" t="s">
        <v>1763</v>
      </c>
    </row>
    <row r="778" customFormat="false" ht="15" hidden="false" customHeight="false" outlineLevel="0" collapsed="false">
      <c r="A778" s="0" t="s">
        <v>1764</v>
      </c>
      <c r="B778" s="0" t="s">
        <v>1765</v>
      </c>
      <c r="C778" s="0" t="s">
        <v>1753</v>
      </c>
      <c r="D778" s="0" t="str">
        <f aca="false">"08.01.2016"</f>
        <v>08.01.2016</v>
      </c>
      <c r="E778" s="0" t="str">
        <f aca="false">"11.01.2016"</f>
        <v>11.01.2016</v>
      </c>
      <c r="F778" s="0" t="s">
        <v>1766</v>
      </c>
    </row>
    <row r="779" customFormat="false" ht="15" hidden="false" customHeight="false" outlineLevel="0" collapsed="false">
      <c r="A779" s="0" t="s">
        <v>1767</v>
      </c>
      <c r="B779" s="0" t="s">
        <v>1768</v>
      </c>
      <c r="C779" s="0" t="s">
        <v>1753</v>
      </c>
      <c r="D779" s="0" t="str">
        <f aca="false">"08.01.2016"</f>
        <v>08.01.2016</v>
      </c>
      <c r="E779" s="0" t="str">
        <f aca="false">"11.01.2016"</f>
        <v>11.01.2016</v>
      </c>
      <c r="F779" s="0" t="s">
        <v>1767</v>
      </c>
    </row>
    <row r="780" customFormat="false" ht="15" hidden="false" customHeight="false" outlineLevel="0" collapsed="false">
      <c r="A780" s="0" t="s">
        <v>1769</v>
      </c>
      <c r="B780" s="0" t="s">
        <v>1762</v>
      </c>
      <c r="C780" s="0" t="s">
        <v>1753</v>
      </c>
      <c r="D780" s="0" t="str">
        <f aca="false">"11.01.2016"</f>
        <v>11.01.2016</v>
      </c>
      <c r="E780" s="0" t="str">
        <f aca="false">"12.01.2016"</f>
        <v>12.01.2016</v>
      </c>
      <c r="F780" s="0" t="s">
        <v>1770</v>
      </c>
    </row>
    <row r="781" customFormat="false" ht="15" hidden="false" customHeight="false" outlineLevel="0" collapsed="false">
      <c r="A781" s="0" t="s">
        <v>1771</v>
      </c>
      <c r="B781" s="0" t="s">
        <v>1768</v>
      </c>
      <c r="C781" s="0" t="s">
        <v>1753</v>
      </c>
      <c r="D781" s="0" t="str">
        <f aca="false">"12.01.2016"</f>
        <v>12.01.2016</v>
      </c>
      <c r="E781" s="0" t="str">
        <f aca="false">"13.01.2016"</f>
        <v>13.01.2016</v>
      </c>
      <c r="F781" s="0" t="s">
        <v>1772</v>
      </c>
    </row>
    <row r="782" customFormat="false" ht="15" hidden="false" customHeight="false" outlineLevel="0" collapsed="false">
      <c r="A782" s="0" t="s">
        <v>591</v>
      </c>
      <c r="B782" s="0" t="s">
        <v>1773</v>
      </c>
      <c r="C782" s="0" t="s">
        <v>1753</v>
      </c>
      <c r="D782" s="0" t="str">
        <f aca="false">"14.01.2016"</f>
        <v>14.01.2016</v>
      </c>
      <c r="E782" s="0" t="str">
        <f aca="false">"15.01.2016"</f>
        <v>15.01.2016</v>
      </c>
      <c r="F782" s="0" t="s">
        <v>435</v>
      </c>
    </row>
    <row r="783" customFormat="false" ht="15" hidden="false" customHeight="false" outlineLevel="0" collapsed="false">
      <c r="A783" s="0" t="s">
        <v>1774</v>
      </c>
      <c r="B783" s="0" t="s">
        <v>1773</v>
      </c>
      <c r="C783" s="0" t="s">
        <v>1753</v>
      </c>
      <c r="D783" s="0" t="str">
        <f aca="false">"14.01.2016"</f>
        <v>14.01.2016</v>
      </c>
      <c r="E783" s="0" t="str">
        <f aca="false">"15.01.2016"</f>
        <v>15.01.2016</v>
      </c>
      <c r="F783" s="0" t="s">
        <v>435</v>
      </c>
    </row>
    <row r="784" customFormat="false" ht="15" hidden="false" customHeight="false" outlineLevel="0" collapsed="false">
      <c r="A784" s="0" t="s">
        <v>1775</v>
      </c>
      <c r="B784" s="0" t="s">
        <v>1776</v>
      </c>
      <c r="C784" s="0" t="s">
        <v>1777</v>
      </c>
      <c r="D784" s="0" t="str">
        <f aca="false">"08.01.2016"</f>
        <v>08.01.2016</v>
      </c>
      <c r="E784" s="0" t="str">
        <f aca="false">"11.012016"</f>
        <v>11.012016</v>
      </c>
      <c r="F784" s="0" t="s">
        <v>1775</v>
      </c>
    </row>
    <row r="785" customFormat="false" ht="15" hidden="false" customHeight="false" outlineLevel="0" collapsed="false">
      <c r="A785" s="0" t="s">
        <v>1778</v>
      </c>
      <c r="B785" s="0" t="s">
        <v>1779</v>
      </c>
      <c r="C785" s="0" t="s">
        <v>1777</v>
      </c>
      <c r="D785" s="0" t="str">
        <f aca="false">"08.01.2016"</f>
        <v>08.01.2016</v>
      </c>
      <c r="E785" s="0" t="str">
        <f aca="false">"12.01.2016"</f>
        <v>12.01.2016</v>
      </c>
      <c r="F785" s="0" t="s">
        <v>1778</v>
      </c>
    </row>
    <row r="786" customFormat="false" ht="15" hidden="false" customHeight="false" outlineLevel="0" collapsed="false">
      <c r="A786" s="0" t="s">
        <v>1780</v>
      </c>
      <c r="B786" s="0" t="s">
        <v>1781</v>
      </c>
      <c r="C786" s="0" t="s">
        <v>1777</v>
      </c>
      <c r="D786" s="0" t="str">
        <f aca="false">"08.01.2016"</f>
        <v>08.01.2016</v>
      </c>
      <c r="E786" s="0" t="str">
        <f aca="false">"12.01.2016"</f>
        <v>12.01.2016</v>
      </c>
      <c r="F786" s="0" t="s">
        <v>1782</v>
      </c>
    </row>
    <row r="787" customFormat="false" ht="15" hidden="false" customHeight="false" outlineLevel="0" collapsed="false">
      <c r="A787" s="0" t="s">
        <v>1783</v>
      </c>
      <c r="B787" s="0" t="s">
        <v>1779</v>
      </c>
      <c r="C787" s="0" t="s">
        <v>1777</v>
      </c>
      <c r="D787" s="0" t="str">
        <f aca="false">"08.01.2016"</f>
        <v>08.01.2016</v>
      </c>
      <c r="E787" s="0" t="str">
        <f aca="false">"11.01.2016"</f>
        <v>11.01.2016</v>
      </c>
      <c r="F787" s="0" t="s">
        <v>1784</v>
      </c>
    </row>
    <row r="788" customFormat="false" ht="15" hidden="false" customHeight="false" outlineLevel="0" collapsed="false">
      <c r="A788" s="0" t="s">
        <v>1785</v>
      </c>
      <c r="B788" s="0" t="s">
        <v>1786</v>
      </c>
      <c r="C788" s="0" t="s">
        <v>1777</v>
      </c>
      <c r="D788" s="0" t="str">
        <f aca="false">"08.01.2016"</f>
        <v>08.01.2016</v>
      </c>
      <c r="E788" s="0" t="str">
        <f aca="false">"11.01.2016"</f>
        <v>11.01.2016</v>
      </c>
      <c r="F788" s="0" t="s">
        <v>1787</v>
      </c>
    </row>
    <row r="789" customFormat="false" ht="15" hidden="false" customHeight="false" outlineLevel="0" collapsed="false">
      <c r="A789" s="0" t="s">
        <v>1788</v>
      </c>
      <c r="B789" s="0" t="s">
        <v>1781</v>
      </c>
      <c r="C789" s="0" t="s">
        <v>1777</v>
      </c>
      <c r="D789" s="0" t="str">
        <f aca="false">"08.01.2016"</f>
        <v>08.01.2016</v>
      </c>
      <c r="E789" s="0" t="str">
        <f aca="false">"11.01.2016"</f>
        <v>11.01.2016</v>
      </c>
      <c r="F789" s="0" t="s">
        <v>1789</v>
      </c>
    </row>
    <row r="790" customFormat="false" ht="15" hidden="false" customHeight="false" outlineLevel="0" collapsed="false">
      <c r="A790" s="0" t="s">
        <v>1790</v>
      </c>
      <c r="B790" s="0" t="s">
        <v>1791</v>
      </c>
      <c r="C790" s="0" t="s">
        <v>1777</v>
      </c>
      <c r="D790" s="0" t="str">
        <f aca="false">"08.01.2016"</f>
        <v>08.01.2016</v>
      </c>
      <c r="E790" s="0" t="str">
        <f aca="false">"11.01.2016"</f>
        <v>11.01.2016</v>
      </c>
      <c r="F790" s="0" t="s">
        <v>1792</v>
      </c>
    </row>
    <row r="791" customFormat="false" ht="15" hidden="false" customHeight="false" outlineLevel="0" collapsed="false">
      <c r="A791" s="0" t="s">
        <v>1793</v>
      </c>
      <c r="B791" s="0" t="s">
        <v>1776</v>
      </c>
      <c r="C791" s="0" t="s">
        <v>1777</v>
      </c>
      <c r="D791" s="0" t="str">
        <f aca="false">"08.01.2016"</f>
        <v>08.01.2016</v>
      </c>
      <c r="E791" s="0" t="str">
        <f aca="false">"11.01.2016"</f>
        <v>11.01.2016</v>
      </c>
      <c r="F791" s="0" t="s">
        <v>1794</v>
      </c>
    </row>
    <row r="792" customFormat="false" ht="15" hidden="false" customHeight="false" outlineLevel="0" collapsed="false">
      <c r="A792" s="0" t="s">
        <v>1795</v>
      </c>
      <c r="B792" s="0" t="s">
        <v>1776</v>
      </c>
      <c r="C792" s="0" t="s">
        <v>1777</v>
      </c>
      <c r="D792" s="0" t="str">
        <f aca="false">"08.01.2016"</f>
        <v>08.01.2016</v>
      </c>
      <c r="E792" s="0" t="str">
        <f aca="false">"12.01.2016"</f>
        <v>12.01.2016</v>
      </c>
      <c r="F792" s="0" t="s">
        <v>1795</v>
      </c>
    </row>
    <row r="793" customFormat="false" ht="15" hidden="false" customHeight="false" outlineLevel="0" collapsed="false">
      <c r="A793" s="0" t="s">
        <v>1796</v>
      </c>
      <c r="B793" s="0" t="s">
        <v>1776</v>
      </c>
      <c r="C793" s="0" t="s">
        <v>1777</v>
      </c>
      <c r="D793" s="0" t="str">
        <f aca="false">"11.01.2016"</f>
        <v>11.01.2016</v>
      </c>
      <c r="E793" s="0" t="str">
        <f aca="false">"12.01.2016"</f>
        <v>12.01.2016</v>
      </c>
      <c r="F793" s="0" t="s">
        <v>1797</v>
      </c>
    </row>
    <row r="794" customFormat="false" ht="15" hidden="false" customHeight="false" outlineLevel="0" collapsed="false">
      <c r="A794" s="0" t="s">
        <v>234</v>
      </c>
      <c r="B794" s="0" t="s">
        <v>1786</v>
      </c>
      <c r="C794" s="0" t="s">
        <v>1777</v>
      </c>
      <c r="D794" s="0" t="str">
        <f aca="false">"11.01.2016"</f>
        <v>11.01.2016</v>
      </c>
      <c r="E794" s="0" t="str">
        <f aca="false">"12.01.2016"</f>
        <v>12.01.2016</v>
      </c>
      <c r="F794" s="0" t="s">
        <v>1798</v>
      </c>
    </row>
    <row r="795" customFormat="false" ht="15" hidden="false" customHeight="false" outlineLevel="0" collapsed="false">
      <c r="A795" s="0" t="s">
        <v>1799</v>
      </c>
      <c r="B795" s="0" t="s">
        <v>1791</v>
      </c>
      <c r="C795" s="0" t="s">
        <v>1777</v>
      </c>
      <c r="D795" s="0" t="str">
        <f aca="false">"13.01.2016"</f>
        <v>13.01.2016</v>
      </c>
      <c r="E795" s="0" t="str">
        <f aca="false">"22.01.2016"</f>
        <v>22.01.2016</v>
      </c>
      <c r="F795" s="0" t="s">
        <v>18</v>
      </c>
    </row>
    <row r="796" customFormat="false" ht="15" hidden="false" customHeight="false" outlineLevel="0" collapsed="false">
      <c r="A796" s="0" t="s">
        <v>1800</v>
      </c>
      <c r="B796" s="0" t="s">
        <v>1781</v>
      </c>
      <c r="C796" s="0" t="s">
        <v>1777</v>
      </c>
      <c r="D796" s="0" t="str">
        <f aca="false">"14.01.2016"</f>
        <v>14.01.2016</v>
      </c>
      <c r="E796" s="0" t="str">
        <f aca="false">"23.01.2016"</f>
        <v>23.01.2016</v>
      </c>
      <c r="F796" s="0" t="s">
        <v>864</v>
      </c>
    </row>
    <row r="797" customFormat="false" ht="15" hidden="false" customHeight="false" outlineLevel="0" collapsed="false">
      <c r="A797" s="0" t="s">
        <v>1801</v>
      </c>
      <c r="B797" s="0" t="s">
        <v>1776</v>
      </c>
      <c r="C797" s="0" t="s">
        <v>1777</v>
      </c>
      <c r="D797" s="0" t="str">
        <f aca="false">"14.01.2016"</f>
        <v>14.01.2016</v>
      </c>
      <c r="E797" s="0" t="str">
        <f aca="false">"15.01.2016"</f>
        <v>15.01.2016</v>
      </c>
      <c r="F797" s="0" t="s">
        <v>1801</v>
      </c>
    </row>
    <row r="798" customFormat="false" ht="15" hidden="false" customHeight="false" outlineLevel="0" collapsed="false">
      <c r="A798" s="0" t="s">
        <v>1802</v>
      </c>
      <c r="B798" s="0" t="s">
        <v>1791</v>
      </c>
      <c r="C798" s="0" t="s">
        <v>1777</v>
      </c>
      <c r="D798" s="0" t="str">
        <f aca="false">"14.01.2016"</f>
        <v>14.01.2016</v>
      </c>
      <c r="E798" s="0" t="str">
        <f aca="false">"15.01.2016"</f>
        <v>15.01.2016</v>
      </c>
      <c r="F798" s="0" t="s">
        <v>1803</v>
      </c>
    </row>
    <row r="799" customFormat="false" ht="15" hidden="false" customHeight="false" outlineLevel="0" collapsed="false">
      <c r="A799" s="0" t="s">
        <v>1804</v>
      </c>
      <c r="B799" s="0" t="s">
        <v>1781</v>
      </c>
      <c r="C799" s="0" t="s">
        <v>1777</v>
      </c>
      <c r="D799" s="0" t="str">
        <f aca="false">"19.01.2016"</f>
        <v>19.01.2016</v>
      </c>
      <c r="E799" s="0" t="str">
        <f aca="false">"20.01.2016"</f>
        <v>20.01.2016</v>
      </c>
      <c r="F799" s="0" t="s">
        <v>1805</v>
      </c>
    </row>
    <row r="800" customFormat="false" ht="15" hidden="false" customHeight="false" outlineLevel="0" collapsed="false">
      <c r="A800" s="0" t="s">
        <v>1806</v>
      </c>
      <c r="B800" s="0" t="s">
        <v>1807</v>
      </c>
      <c r="C800" s="0" t="s">
        <v>1808</v>
      </c>
      <c r="D800" s="0" t="str">
        <f aca="false">"08.01.2016"</f>
        <v>08.01.2016</v>
      </c>
      <c r="E800" s="0" t="str">
        <f aca="false">"12.01.2016"</f>
        <v>12.01.2016</v>
      </c>
      <c r="F800" s="0" t="s">
        <v>1809</v>
      </c>
    </row>
    <row r="801" customFormat="false" ht="15" hidden="false" customHeight="false" outlineLevel="0" collapsed="false">
      <c r="A801" s="0" t="s">
        <v>1810</v>
      </c>
      <c r="B801" s="0" t="s">
        <v>1807</v>
      </c>
      <c r="C801" s="0" t="s">
        <v>1808</v>
      </c>
      <c r="D801" s="0" t="str">
        <f aca="false">"08.01.2016"</f>
        <v>08.01.2016</v>
      </c>
      <c r="E801" s="0" t="str">
        <f aca="false">"12.01.2016"</f>
        <v>12.01.2016</v>
      </c>
      <c r="F801" s="0" t="s">
        <v>1811</v>
      </c>
    </row>
    <row r="802" customFormat="false" ht="15" hidden="false" customHeight="false" outlineLevel="0" collapsed="false">
      <c r="A802" s="0" t="s">
        <v>1812</v>
      </c>
      <c r="B802" s="0" t="s">
        <v>1807</v>
      </c>
      <c r="C802" s="0" t="s">
        <v>1808</v>
      </c>
      <c r="D802" s="0" t="str">
        <f aca="false">"11.01.2016"</f>
        <v>11.01.2016</v>
      </c>
      <c r="E802" s="0" t="str">
        <f aca="false">"13.01.2016"</f>
        <v>13.01.2016</v>
      </c>
      <c r="F802" s="0" t="s">
        <v>1813</v>
      </c>
    </row>
    <row r="803" customFormat="false" ht="15" hidden="false" customHeight="false" outlineLevel="0" collapsed="false">
      <c r="A803" s="0" t="s">
        <v>1814</v>
      </c>
      <c r="B803" s="0" t="s">
        <v>1807</v>
      </c>
      <c r="C803" s="0" t="s">
        <v>1808</v>
      </c>
      <c r="D803" s="0" t="str">
        <f aca="false">"12.01.2016"</f>
        <v>12.01.2016</v>
      </c>
      <c r="E803" s="0" t="str">
        <f aca="false">"14.01.2016"</f>
        <v>14.01.2016</v>
      </c>
      <c r="F803" s="0" t="s">
        <v>1815</v>
      </c>
    </row>
    <row r="804" customFormat="false" ht="15" hidden="false" customHeight="false" outlineLevel="0" collapsed="false">
      <c r="A804" s="0" t="s">
        <v>750</v>
      </c>
      <c r="B804" s="0" t="s">
        <v>1807</v>
      </c>
      <c r="C804" s="0" t="s">
        <v>1808</v>
      </c>
      <c r="D804" s="0" t="str">
        <f aca="false">"14.01.2016"</f>
        <v>14.01.2016</v>
      </c>
      <c r="E804" s="0" t="str">
        <f aca="false">"18.01.2016"</f>
        <v>18.01.2016</v>
      </c>
      <c r="F804" s="0" t="s">
        <v>1816</v>
      </c>
    </row>
    <row r="805" customFormat="false" ht="15" hidden="false" customHeight="false" outlineLevel="0" collapsed="false">
      <c r="A805" s="0" t="s">
        <v>1817</v>
      </c>
      <c r="B805" s="0" t="s">
        <v>1807</v>
      </c>
      <c r="C805" s="0" t="s">
        <v>1808</v>
      </c>
      <c r="D805" s="0" t="str">
        <f aca="false">"14.01.2016"</f>
        <v>14.01.2016</v>
      </c>
      <c r="E805" s="0" t="str">
        <f aca="false">"18.01.2016"</f>
        <v>18.01.2016</v>
      </c>
      <c r="F805" s="0" t="s">
        <v>1816</v>
      </c>
    </row>
    <row r="806" customFormat="false" ht="15" hidden="false" customHeight="false" outlineLevel="0" collapsed="false">
      <c r="A806" s="0" t="s">
        <v>1818</v>
      </c>
      <c r="B806" s="0" t="s">
        <v>1819</v>
      </c>
      <c r="C806" s="0" t="s">
        <v>1820</v>
      </c>
      <c r="D806" s="0" t="str">
        <f aca="false">"08.01.2016"</f>
        <v>08.01.2016</v>
      </c>
      <c r="E806" s="0" t="str">
        <f aca="false">"11.01.2016"</f>
        <v>11.01.2016</v>
      </c>
      <c r="F806" s="0" t="s">
        <v>1818</v>
      </c>
    </row>
    <row r="807" customFormat="false" ht="15" hidden="false" customHeight="false" outlineLevel="0" collapsed="false">
      <c r="A807" s="0" t="s">
        <v>1795</v>
      </c>
      <c r="B807" s="0" t="s">
        <v>1821</v>
      </c>
      <c r="C807" s="0" t="s">
        <v>1820</v>
      </c>
      <c r="D807" s="0" t="str">
        <f aca="false">"08.01.2016"</f>
        <v>08.01.2016</v>
      </c>
      <c r="E807" s="0" t="str">
        <f aca="false">"12.01.2016"</f>
        <v>12.01.2016</v>
      </c>
      <c r="F807" s="0" t="s">
        <v>1822</v>
      </c>
    </row>
    <row r="808" customFormat="false" ht="15" hidden="false" customHeight="false" outlineLevel="0" collapsed="false">
      <c r="A808" s="0" t="s">
        <v>1823</v>
      </c>
      <c r="B808" s="0" t="s">
        <v>1821</v>
      </c>
      <c r="C808" s="0" t="s">
        <v>1820</v>
      </c>
      <c r="D808" s="0" t="str">
        <f aca="false">"12.01.2016"</f>
        <v>12.01.2016</v>
      </c>
      <c r="E808" s="0" t="str">
        <f aca="false">"14.01.2016"</f>
        <v>14.01.2016</v>
      </c>
      <c r="F808" s="0" t="s">
        <v>1824</v>
      </c>
    </row>
    <row r="809" customFormat="false" ht="15" hidden="false" customHeight="false" outlineLevel="0" collapsed="false">
      <c r="A809" s="0" t="s">
        <v>1825</v>
      </c>
      <c r="B809" s="0" t="s">
        <v>1826</v>
      </c>
      <c r="C809" s="0" t="s">
        <v>1827</v>
      </c>
      <c r="D809" s="0" t="str">
        <f aca="false">"08.01.2016"</f>
        <v>08.01.2016</v>
      </c>
      <c r="E809" s="0" t="str">
        <f aca="false">"11.01.2016"</f>
        <v>11.01.2016</v>
      </c>
      <c r="F809" s="0" t="s">
        <v>1828</v>
      </c>
    </row>
    <row r="810" customFormat="false" ht="15" hidden="false" customHeight="false" outlineLevel="0" collapsed="false">
      <c r="A810" s="0" t="s">
        <v>1829</v>
      </c>
      <c r="B810" s="0" t="s">
        <v>1826</v>
      </c>
      <c r="C810" s="0" t="s">
        <v>1827</v>
      </c>
      <c r="D810" s="0" t="str">
        <f aca="false">"08.01.2016"</f>
        <v>08.01.2016</v>
      </c>
      <c r="E810" s="0" t="str">
        <f aca="false">"11.01.2016"</f>
        <v>11.01.2016</v>
      </c>
      <c r="F810" s="0" t="s">
        <v>1830</v>
      </c>
    </row>
    <row r="811" customFormat="false" ht="15" hidden="false" customHeight="false" outlineLevel="0" collapsed="false">
      <c r="A811" s="0" t="s">
        <v>1831</v>
      </c>
      <c r="B811" s="0" t="s">
        <v>1832</v>
      </c>
      <c r="C811" s="0" t="s">
        <v>1827</v>
      </c>
      <c r="D811" s="0" t="str">
        <f aca="false">"08.01.2016"</f>
        <v>08.01.2016</v>
      </c>
      <c r="E811" s="0" t="str">
        <f aca="false">"11.01.2016"</f>
        <v>11.01.2016</v>
      </c>
      <c r="F811" s="0" t="s">
        <v>1833</v>
      </c>
    </row>
    <row r="812" customFormat="false" ht="15" hidden="false" customHeight="false" outlineLevel="0" collapsed="false">
      <c r="A812" s="0" t="s">
        <v>1834</v>
      </c>
      <c r="B812" s="0" t="s">
        <v>1826</v>
      </c>
      <c r="C812" s="0" t="s">
        <v>1827</v>
      </c>
      <c r="D812" s="0" t="str">
        <f aca="false">"08.01.2016"</f>
        <v>08.01.2016</v>
      </c>
      <c r="E812" s="0" t="str">
        <f aca="false">"12.01.2016"</f>
        <v>12.01.2016</v>
      </c>
      <c r="F812" s="0" t="s">
        <v>1835</v>
      </c>
    </row>
    <row r="813" customFormat="false" ht="15" hidden="false" customHeight="false" outlineLevel="0" collapsed="false">
      <c r="A813" s="0" t="s">
        <v>1836</v>
      </c>
      <c r="B813" s="0" t="s">
        <v>1826</v>
      </c>
      <c r="C813" s="0" t="s">
        <v>1827</v>
      </c>
      <c r="D813" s="0" t="str">
        <f aca="false">"08.01.2016"</f>
        <v>08.01.2016</v>
      </c>
      <c r="E813" s="0" t="str">
        <f aca="false">"12.01.2016"</f>
        <v>12.01.2016</v>
      </c>
      <c r="F813" s="0" t="s">
        <v>1837</v>
      </c>
    </row>
    <row r="814" customFormat="false" ht="15" hidden="false" customHeight="false" outlineLevel="0" collapsed="false">
      <c r="A814" s="0" t="s">
        <v>1838</v>
      </c>
      <c r="B814" s="0" t="s">
        <v>1826</v>
      </c>
      <c r="C814" s="0" t="s">
        <v>1827</v>
      </c>
      <c r="D814" s="0" t="str">
        <f aca="false">"08.01.2016"</f>
        <v>08.01.2016</v>
      </c>
      <c r="E814" s="0" t="str">
        <f aca="false">"11.01.2016"</f>
        <v>11.01.2016</v>
      </c>
      <c r="F814" s="0" t="s">
        <v>1839</v>
      </c>
    </row>
    <row r="815" customFormat="false" ht="15" hidden="false" customHeight="false" outlineLevel="0" collapsed="false">
      <c r="A815" s="0" t="s">
        <v>1840</v>
      </c>
      <c r="B815" s="0" t="s">
        <v>1826</v>
      </c>
      <c r="C815" s="0" t="s">
        <v>1827</v>
      </c>
      <c r="D815" s="0" t="str">
        <f aca="false">"08.01.2016"</f>
        <v>08.01.2016</v>
      </c>
      <c r="E815" s="0" t="str">
        <f aca="false">"11.01.2016"</f>
        <v>11.01.2016</v>
      </c>
      <c r="F815" s="0" t="s">
        <v>1841</v>
      </c>
    </row>
    <row r="816" customFormat="false" ht="15" hidden="false" customHeight="false" outlineLevel="0" collapsed="false">
      <c r="A816" s="0" t="s">
        <v>1842</v>
      </c>
      <c r="B816" s="0" t="s">
        <v>1832</v>
      </c>
      <c r="C816" s="0" t="s">
        <v>1827</v>
      </c>
      <c r="D816" s="0" t="str">
        <f aca="false">"11.01.2016"</f>
        <v>11.01.2016</v>
      </c>
      <c r="E816" s="0" t="str">
        <f aca="false">"12.01.2016"</f>
        <v>12.01.2016</v>
      </c>
      <c r="F816" s="0" t="s">
        <v>1843</v>
      </c>
    </row>
    <row r="817" customFormat="false" ht="15" hidden="false" customHeight="false" outlineLevel="0" collapsed="false">
      <c r="A817" s="0" t="s">
        <v>704</v>
      </c>
      <c r="B817" s="0" t="s">
        <v>1826</v>
      </c>
      <c r="C817" s="0" t="s">
        <v>1827</v>
      </c>
      <c r="D817" s="0" t="str">
        <f aca="false">"12.01.2016"</f>
        <v>12.01.2016</v>
      </c>
      <c r="E817" s="0" t="str">
        <f aca="false">"13.01.2016"</f>
        <v>13.01.2016</v>
      </c>
      <c r="F817" s="0" t="s">
        <v>1844</v>
      </c>
    </row>
    <row r="818" customFormat="false" ht="15" hidden="false" customHeight="false" outlineLevel="0" collapsed="false">
      <c r="A818" s="0" t="s">
        <v>1845</v>
      </c>
      <c r="B818" s="0" t="s">
        <v>1846</v>
      </c>
      <c r="C818" s="0" t="s">
        <v>1827</v>
      </c>
      <c r="D818" s="0" t="str">
        <f aca="false">"13.01.2016"</f>
        <v>13.01.2016</v>
      </c>
      <c r="E818" s="0" t="str">
        <f aca="false">"14.01.2016"</f>
        <v>14.01.2016</v>
      </c>
      <c r="F818" s="0" t="s">
        <v>1847</v>
      </c>
    </row>
    <row r="819" customFormat="false" ht="15" hidden="false" customHeight="false" outlineLevel="0" collapsed="false">
      <c r="A819" s="0" t="s">
        <v>327</v>
      </c>
      <c r="B819" s="0" t="s">
        <v>1832</v>
      </c>
      <c r="C819" s="0" t="s">
        <v>1827</v>
      </c>
      <c r="D819" s="0" t="str">
        <f aca="false">"14.01.2016"</f>
        <v>14.01.2016</v>
      </c>
      <c r="E819" s="0" t="str">
        <f aca="false">"15.01.2016"</f>
        <v>15.01.2016</v>
      </c>
      <c r="F819" s="0" t="s">
        <v>1848</v>
      </c>
    </row>
    <row r="820" customFormat="false" ht="15" hidden="false" customHeight="false" outlineLevel="0" collapsed="false">
      <c r="A820" s="0" t="s">
        <v>1849</v>
      </c>
      <c r="B820" s="0" t="s">
        <v>1850</v>
      </c>
      <c r="C820" s="0" t="s">
        <v>1851</v>
      </c>
      <c r="D820" s="0" t="str">
        <f aca="false">"08.01.2016"</f>
        <v>08.01.2016</v>
      </c>
      <c r="E820" s="0" t="str">
        <f aca="false">"11.01.2016"</f>
        <v>11.01.2016</v>
      </c>
      <c r="F820" s="0" t="s">
        <v>1852</v>
      </c>
    </row>
    <row r="821" customFormat="false" ht="15" hidden="false" customHeight="false" outlineLevel="0" collapsed="false">
      <c r="A821" s="0" t="s">
        <v>1853</v>
      </c>
      <c r="B821" s="0" t="s">
        <v>1854</v>
      </c>
      <c r="C821" s="0" t="s">
        <v>1851</v>
      </c>
      <c r="D821" s="0" t="str">
        <f aca="false">"08.01.2016"</f>
        <v>08.01.2016</v>
      </c>
      <c r="E821" s="0" t="str">
        <f aca="false">"11.01.2016"</f>
        <v>11.01.2016</v>
      </c>
      <c r="F821" s="0" t="s">
        <v>1855</v>
      </c>
    </row>
    <row r="822" customFormat="false" ht="15" hidden="false" customHeight="false" outlineLevel="0" collapsed="false">
      <c r="A822" s="0" t="s">
        <v>1856</v>
      </c>
      <c r="B822" s="0" t="s">
        <v>1857</v>
      </c>
      <c r="C822" s="0" t="s">
        <v>1851</v>
      </c>
      <c r="D822" s="0" t="str">
        <f aca="false">"08.01.2016"</f>
        <v>08.01.2016</v>
      </c>
      <c r="E822" s="0" t="str">
        <f aca="false">"11.01.2016"</f>
        <v>11.01.2016</v>
      </c>
      <c r="F822" s="0" t="s">
        <v>1858</v>
      </c>
    </row>
    <row r="823" customFormat="false" ht="15" hidden="false" customHeight="false" outlineLevel="0" collapsed="false">
      <c r="A823" s="0" t="s">
        <v>1859</v>
      </c>
      <c r="B823" s="0" t="s">
        <v>1860</v>
      </c>
      <c r="C823" s="0" t="s">
        <v>1851</v>
      </c>
      <c r="D823" s="0" t="str">
        <f aca="false">"08.01.2016"</f>
        <v>08.01.2016</v>
      </c>
      <c r="E823" s="0" t="str">
        <f aca="false">"11.01.2016"</f>
        <v>11.01.2016</v>
      </c>
      <c r="F823" s="0" t="s">
        <v>1861</v>
      </c>
    </row>
    <row r="824" customFormat="false" ht="15" hidden="false" customHeight="false" outlineLevel="0" collapsed="false">
      <c r="A824" s="0" t="s">
        <v>1862</v>
      </c>
      <c r="B824" s="0" t="s">
        <v>1863</v>
      </c>
      <c r="C824" s="0" t="s">
        <v>1851</v>
      </c>
      <c r="D824" s="0" t="str">
        <f aca="false">"08.01.2016"</f>
        <v>08.01.2016</v>
      </c>
      <c r="E824" s="0" t="str">
        <f aca="false">"11.01.2016"</f>
        <v>11.01.2016</v>
      </c>
      <c r="F824" s="0" t="s">
        <v>1864</v>
      </c>
    </row>
    <row r="825" customFormat="false" ht="15" hidden="false" customHeight="false" outlineLevel="0" collapsed="false">
      <c r="A825" s="0" t="s">
        <v>1865</v>
      </c>
      <c r="B825" s="0" t="s">
        <v>1857</v>
      </c>
      <c r="C825" s="0" t="s">
        <v>1851</v>
      </c>
      <c r="D825" s="0" t="str">
        <f aca="false">"08.01.2016"</f>
        <v>08.01.2016</v>
      </c>
      <c r="E825" s="0" t="str">
        <f aca="false">"27.01.2016"</f>
        <v>27.01.2016</v>
      </c>
      <c r="F825" s="0" t="s">
        <v>864</v>
      </c>
    </row>
    <row r="826" customFormat="false" ht="15" hidden="false" customHeight="false" outlineLevel="0" collapsed="false">
      <c r="A826" s="0" t="s">
        <v>1866</v>
      </c>
      <c r="B826" s="0" t="s">
        <v>1850</v>
      </c>
      <c r="C826" s="0" t="s">
        <v>1851</v>
      </c>
      <c r="D826" s="0" t="str">
        <f aca="false">"08.01.2016"</f>
        <v>08.01.2016</v>
      </c>
      <c r="E826" s="0" t="str">
        <f aca="false">"12.01.2016"</f>
        <v>12.01.2016</v>
      </c>
      <c r="F826" s="0" t="s">
        <v>1867</v>
      </c>
    </row>
    <row r="827" customFormat="false" ht="15" hidden="false" customHeight="false" outlineLevel="0" collapsed="false">
      <c r="A827" s="0" t="s">
        <v>1868</v>
      </c>
      <c r="B827" s="0" t="s">
        <v>1863</v>
      </c>
      <c r="C827" s="0" t="s">
        <v>1851</v>
      </c>
      <c r="D827" s="0" t="str">
        <f aca="false">"08.01.2016"</f>
        <v>08.01.2016</v>
      </c>
      <c r="E827" s="0" t="str">
        <f aca="false">"13.01.2016"</f>
        <v>13.01.2016</v>
      </c>
      <c r="F827" s="0" t="s">
        <v>1869</v>
      </c>
    </row>
    <row r="828" customFormat="false" ht="15" hidden="false" customHeight="false" outlineLevel="0" collapsed="false">
      <c r="A828" s="0" t="s">
        <v>865</v>
      </c>
      <c r="B828" s="0" t="s">
        <v>1850</v>
      </c>
      <c r="C828" s="0" t="s">
        <v>1851</v>
      </c>
      <c r="D828" s="0" t="str">
        <f aca="false">"12.01.2016"</f>
        <v>12.01.2016</v>
      </c>
      <c r="E828" s="0" t="str">
        <f aca="false">"13.01.2016"</f>
        <v>13.01.2016</v>
      </c>
      <c r="F828" s="0" t="s">
        <v>1870</v>
      </c>
    </row>
    <row r="829" customFormat="false" ht="15" hidden="false" customHeight="false" outlineLevel="0" collapsed="false">
      <c r="A829" s="0" t="s">
        <v>1871</v>
      </c>
      <c r="B829" s="0" t="s">
        <v>1872</v>
      </c>
      <c r="C829" s="0" t="s">
        <v>1851</v>
      </c>
      <c r="D829" s="0" t="str">
        <f aca="false">"14.01.2016"</f>
        <v>14.01.2016</v>
      </c>
      <c r="E829" s="0" t="str">
        <f aca="false">"20.01.2016"</f>
        <v>20.01.2016</v>
      </c>
      <c r="F829" s="0" t="s">
        <v>1871</v>
      </c>
    </row>
    <row r="830" customFormat="false" ht="15" hidden="false" customHeight="false" outlineLevel="0" collapsed="false">
      <c r="A830" s="0" t="s">
        <v>1873</v>
      </c>
      <c r="B830" s="0" t="s">
        <v>1863</v>
      </c>
      <c r="C830" s="0" t="s">
        <v>1851</v>
      </c>
      <c r="D830" s="0" t="str">
        <f aca="false">"18.01.2016"</f>
        <v>18.01.2016</v>
      </c>
      <c r="E830" s="0" t="str">
        <f aca="false">"20.01.2016"</f>
        <v>20.01.2016</v>
      </c>
      <c r="F830" s="0" t="s">
        <v>1873</v>
      </c>
    </row>
    <row r="831" customFormat="false" ht="15" hidden="false" customHeight="false" outlineLevel="0" collapsed="false">
      <c r="A831" s="0" t="s">
        <v>1874</v>
      </c>
      <c r="B831" s="0" t="s">
        <v>1875</v>
      </c>
      <c r="C831" s="0" t="s">
        <v>1876</v>
      </c>
      <c r="D831" s="0" t="str">
        <f aca="false">"12.01.2016"</f>
        <v>12.01.2016</v>
      </c>
      <c r="E831" s="0" t="str">
        <f aca="false">"15.01.2016"</f>
        <v>15.01.2016</v>
      </c>
      <c r="F831" s="0" t="s">
        <v>1877</v>
      </c>
    </row>
    <row r="832" customFormat="false" ht="15" hidden="false" customHeight="false" outlineLevel="0" collapsed="false">
      <c r="A832" s="0" t="s">
        <v>1878</v>
      </c>
      <c r="B832" s="0" t="s">
        <v>1875</v>
      </c>
      <c r="C832" s="0" t="s">
        <v>1876</v>
      </c>
      <c r="D832" s="0" t="str">
        <f aca="false">"13.01.2016"</f>
        <v>13.01.2016</v>
      </c>
      <c r="E832" s="0" t="str">
        <f aca="false">"15.01.2016"</f>
        <v>15.01.2016</v>
      </c>
      <c r="F832" s="0" t="s">
        <v>1878</v>
      </c>
    </row>
    <row r="833" customFormat="false" ht="15" hidden="false" customHeight="false" outlineLevel="0" collapsed="false">
      <c r="A833" s="0" t="s">
        <v>1879</v>
      </c>
      <c r="B833" s="0" t="s">
        <v>1880</v>
      </c>
      <c r="C833" s="0" t="s">
        <v>1881</v>
      </c>
      <c r="D833" s="0" t="str">
        <f aca="false">"08.01.2016"</f>
        <v>08.01.2016</v>
      </c>
      <c r="E833" s="0" t="str">
        <f aca="false">"11.01.2016"</f>
        <v>11.01.2016</v>
      </c>
      <c r="F833" s="0" t="s">
        <v>1882</v>
      </c>
    </row>
    <row r="834" customFormat="false" ht="15" hidden="false" customHeight="false" outlineLevel="0" collapsed="false">
      <c r="A834" s="0" t="s">
        <v>1883</v>
      </c>
      <c r="B834" s="0" t="s">
        <v>1884</v>
      </c>
      <c r="C834" s="0" t="s">
        <v>1881</v>
      </c>
      <c r="D834" s="0" t="str">
        <f aca="false">"08.01.2016"</f>
        <v>08.01.2016</v>
      </c>
      <c r="E834" s="0" t="str">
        <f aca="false">"12.01.2016"</f>
        <v>12.01.2016</v>
      </c>
      <c r="F834" s="0" t="s">
        <v>1885</v>
      </c>
    </row>
    <row r="835" customFormat="false" ht="15" hidden="false" customHeight="false" outlineLevel="0" collapsed="false">
      <c r="A835" s="0" t="s">
        <v>1886</v>
      </c>
      <c r="B835" s="0" t="s">
        <v>1887</v>
      </c>
      <c r="C835" s="0" t="s">
        <v>1881</v>
      </c>
      <c r="D835" s="0" t="str">
        <f aca="false">"08.01.2016"</f>
        <v>08.01.2016</v>
      </c>
      <c r="E835" s="0" t="str">
        <f aca="false">"11.01.2016"</f>
        <v>11.01.2016</v>
      </c>
      <c r="F835" s="0" t="s">
        <v>1886</v>
      </c>
    </row>
    <row r="836" customFormat="false" ht="15" hidden="false" customHeight="false" outlineLevel="0" collapsed="false">
      <c r="A836" s="0" t="s">
        <v>1888</v>
      </c>
      <c r="B836" s="0" t="s">
        <v>1889</v>
      </c>
      <c r="C836" s="0" t="s">
        <v>1881</v>
      </c>
      <c r="D836" s="0" t="str">
        <f aca="false">"08.01.2016"</f>
        <v>08.01.2016</v>
      </c>
      <c r="E836" s="0" t="str">
        <f aca="false">"09.01.2016"</f>
        <v>09.01.2016</v>
      </c>
      <c r="F836" s="0" t="s">
        <v>1890</v>
      </c>
    </row>
    <row r="837" customFormat="false" ht="15" hidden="false" customHeight="false" outlineLevel="0" collapsed="false">
      <c r="A837" s="0" t="s">
        <v>1891</v>
      </c>
      <c r="B837" s="0" t="s">
        <v>1892</v>
      </c>
      <c r="C837" s="0" t="s">
        <v>1881</v>
      </c>
      <c r="D837" s="0" t="str">
        <f aca="false">"08.01.2016"</f>
        <v>08.01.2016</v>
      </c>
      <c r="E837" s="0" t="str">
        <f aca="false">"11.01.2016"</f>
        <v>11.01.2016</v>
      </c>
      <c r="F837" s="0" t="s">
        <v>1893</v>
      </c>
    </row>
    <row r="838" customFormat="false" ht="15" hidden="false" customHeight="false" outlineLevel="0" collapsed="false">
      <c r="A838" s="0" t="s">
        <v>1894</v>
      </c>
      <c r="B838" s="0" t="s">
        <v>1895</v>
      </c>
      <c r="C838" s="0" t="s">
        <v>1881</v>
      </c>
      <c r="D838" s="0" t="str">
        <f aca="false">"11.01.2016"</f>
        <v>11.01.2016</v>
      </c>
      <c r="E838" s="0" t="str">
        <f aca="false">"12.01.2016"</f>
        <v>12.01.2016</v>
      </c>
      <c r="F838" s="0" t="s">
        <v>1894</v>
      </c>
    </row>
    <row r="839" customFormat="false" ht="15" hidden="false" customHeight="false" outlineLevel="0" collapsed="false">
      <c r="A839" s="0" t="s">
        <v>1896</v>
      </c>
      <c r="B839" s="0" t="s">
        <v>1897</v>
      </c>
      <c r="C839" s="0" t="s">
        <v>1881</v>
      </c>
      <c r="D839" s="0" t="str">
        <f aca="false">"11.01.2016"</f>
        <v>11.01.2016</v>
      </c>
      <c r="E839" s="0" t="str">
        <f aca="false">"12.01.2016"</f>
        <v>12.01.2016</v>
      </c>
      <c r="F839" s="0" t="s">
        <v>1896</v>
      </c>
    </row>
    <row r="840" customFormat="false" ht="15" hidden="false" customHeight="false" outlineLevel="0" collapsed="false">
      <c r="A840" s="0" t="s">
        <v>1898</v>
      </c>
      <c r="B840" s="0" t="s">
        <v>1884</v>
      </c>
      <c r="C840" s="0" t="s">
        <v>1881</v>
      </c>
      <c r="D840" s="0" t="str">
        <f aca="false">"14.01.2016"</f>
        <v>14.01.2016</v>
      </c>
      <c r="E840" s="0" t="str">
        <f aca="false">"15.01.2016"</f>
        <v>15.01.2016</v>
      </c>
      <c r="F840" s="0" t="s">
        <v>1899</v>
      </c>
    </row>
    <row r="841" customFormat="false" ht="15" hidden="false" customHeight="false" outlineLevel="0" collapsed="false">
      <c r="A841" s="0" t="s">
        <v>1386</v>
      </c>
      <c r="B841" s="0" t="s">
        <v>1892</v>
      </c>
      <c r="C841" s="0" t="s">
        <v>1881</v>
      </c>
      <c r="D841" s="0" t="str">
        <f aca="false">"14.01.2016"</f>
        <v>14.01.2016</v>
      </c>
      <c r="E841" s="0" t="str">
        <f aca="false">"15.01.2016"</f>
        <v>15.01.2016</v>
      </c>
      <c r="F841" s="0" t="s">
        <v>1900</v>
      </c>
    </row>
    <row r="842" customFormat="false" ht="15" hidden="false" customHeight="false" outlineLevel="0" collapsed="false">
      <c r="A842" s="0" t="s">
        <v>1901</v>
      </c>
      <c r="B842" s="0" t="s">
        <v>1892</v>
      </c>
      <c r="C842" s="0" t="s">
        <v>1881</v>
      </c>
      <c r="D842" s="0" t="str">
        <f aca="false">"14.01.2016"</f>
        <v>14.01.2016</v>
      </c>
      <c r="E842" s="0" t="str">
        <f aca="false">"15.01.2016"</f>
        <v>15.01.2016</v>
      </c>
      <c r="F842" s="0" t="s">
        <v>1902</v>
      </c>
    </row>
    <row r="843" customFormat="false" ht="15" hidden="false" customHeight="false" outlineLevel="0" collapsed="false">
      <c r="A843" s="0" t="s">
        <v>1903</v>
      </c>
      <c r="B843" s="0" t="s">
        <v>1884</v>
      </c>
      <c r="C843" s="0" t="s">
        <v>1881</v>
      </c>
      <c r="D843" s="0" t="str">
        <f aca="false">"14.01.2016"</f>
        <v>14.01.2016</v>
      </c>
      <c r="E843" s="0" t="str">
        <f aca="false">"15.01.2016"</f>
        <v>15.01.2016</v>
      </c>
      <c r="F843" s="0" t="s">
        <v>1904</v>
      </c>
    </row>
    <row r="844" customFormat="false" ht="15" hidden="false" customHeight="false" outlineLevel="0" collapsed="false">
      <c r="A844" s="0" t="s">
        <v>1905</v>
      </c>
      <c r="B844" s="0" t="s">
        <v>1906</v>
      </c>
      <c r="C844" s="0" t="s">
        <v>1907</v>
      </c>
      <c r="D844" s="0" t="str">
        <f aca="false">"08.01.2016"</f>
        <v>08.01.2016</v>
      </c>
      <c r="E844" s="0" t="str">
        <f aca="false">"11.01.2016"</f>
        <v>11.01.2016</v>
      </c>
      <c r="F844" s="0" t="s">
        <v>1908</v>
      </c>
    </row>
    <row r="845" customFormat="false" ht="15" hidden="false" customHeight="false" outlineLevel="0" collapsed="false">
      <c r="A845" s="0" t="s">
        <v>1909</v>
      </c>
      <c r="B845" s="0" t="s">
        <v>1910</v>
      </c>
      <c r="C845" s="0" t="s">
        <v>1907</v>
      </c>
      <c r="D845" s="0" t="str">
        <f aca="false">"08.01.2016"</f>
        <v>08.01.2016</v>
      </c>
      <c r="E845" s="0" t="str">
        <f aca="false">"11.01.2016"</f>
        <v>11.01.2016</v>
      </c>
      <c r="F845" s="0" t="s">
        <v>1911</v>
      </c>
    </row>
    <row r="846" customFormat="false" ht="15" hidden="false" customHeight="false" outlineLevel="0" collapsed="false">
      <c r="A846" s="0" t="s">
        <v>1912</v>
      </c>
      <c r="B846" s="0" t="s">
        <v>1913</v>
      </c>
      <c r="C846" s="0" t="s">
        <v>1907</v>
      </c>
      <c r="D846" s="0" t="str">
        <f aca="false">"08.01.2016"</f>
        <v>08.01.2016</v>
      </c>
      <c r="E846" s="0" t="str">
        <f aca="false">"11.01.2016"</f>
        <v>11.01.2016</v>
      </c>
      <c r="F846" s="0" t="s">
        <v>1914</v>
      </c>
    </row>
    <row r="847" customFormat="false" ht="15" hidden="false" customHeight="false" outlineLevel="0" collapsed="false">
      <c r="A847" s="0" t="s">
        <v>1915</v>
      </c>
      <c r="B847" s="0" t="s">
        <v>1916</v>
      </c>
      <c r="C847" s="0" t="s">
        <v>1907</v>
      </c>
      <c r="D847" s="0" t="str">
        <f aca="false">"08.01.2016"</f>
        <v>08.01.2016</v>
      </c>
      <c r="E847" s="0" t="str">
        <f aca="false">"12.01.2016"</f>
        <v>12.01.2016</v>
      </c>
      <c r="F847" s="0" t="s">
        <v>1917</v>
      </c>
    </row>
    <row r="848" customFormat="false" ht="15" hidden="false" customHeight="false" outlineLevel="0" collapsed="false">
      <c r="A848" s="0" t="s">
        <v>1918</v>
      </c>
      <c r="B848" s="0" t="s">
        <v>1913</v>
      </c>
      <c r="C848" s="0" t="s">
        <v>1907</v>
      </c>
      <c r="D848" s="0" t="str">
        <f aca="false">"08.01.2016"</f>
        <v>08.01.2016</v>
      </c>
      <c r="E848" s="0" t="str">
        <f aca="false">"11.01.2016"</f>
        <v>11.01.2016</v>
      </c>
      <c r="F848" s="0" t="s">
        <v>1919</v>
      </c>
    </row>
    <row r="849" customFormat="false" ht="15" hidden="false" customHeight="false" outlineLevel="0" collapsed="false">
      <c r="A849" s="0" t="s">
        <v>1920</v>
      </c>
      <c r="B849" s="0" t="s">
        <v>1916</v>
      </c>
      <c r="C849" s="0" t="s">
        <v>1907</v>
      </c>
      <c r="D849" s="0" t="str">
        <f aca="false">"11.01.2016"</f>
        <v>11.01.2016</v>
      </c>
      <c r="E849" s="0" t="str">
        <f aca="false">"12.01.2016"</f>
        <v>12.01.2016</v>
      </c>
      <c r="F849" s="0" t="s">
        <v>1921</v>
      </c>
    </row>
    <row r="850" customFormat="false" ht="15" hidden="false" customHeight="false" outlineLevel="0" collapsed="false">
      <c r="A850" s="0" t="s">
        <v>1922</v>
      </c>
      <c r="B850" s="0" t="s">
        <v>1916</v>
      </c>
      <c r="C850" s="0" t="s">
        <v>1907</v>
      </c>
      <c r="D850" s="0" t="str">
        <f aca="false">"11.01.2016"</f>
        <v>11.01.2016</v>
      </c>
      <c r="E850" s="0" t="str">
        <f aca="false">"12.01.2016"</f>
        <v>12.01.2016</v>
      </c>
      <c r="F850" s="0" t="s">
        <v>1923</v>
      </c>
    </row>
    <row r="851" customFormat="false" ht="15" hidden="false" customHeight="false" outlineLevel="0" collapsed="false">
      <c r="A851" s="0" t="s">
        <v>1924</v>
      </c>
      <c r="B851" s="0" t="s">
        <v>1910</v>
      </c>
      <c r="C851" s="0" t="s">
        <v>1907</v>
      </c>
      <c r="D851" s="0" t="str">
        <f aca="false">"12.01.2016"</f>
        <v>12.01.2016</v>
      </c>
      <c r="E851" s="0" t="str">
        <f aca="false">"14.01.2016"</f>
        <v>14.01.2016</v>
      </c>
      <c r="F851" s="0" t="s">
        <v>1924</v>
      </c>
    </row>
    <row r="852" customFormat="false" ht="15" hidden="false" customHeight="false" outlineLevel="0" collapsed="false">
      <c r="A852" s="0" t="s">
        <v>1925</v>
      </c>
      <c r="B852" s="0" t="s">
        <v>1916</v>
      </c>
      <c r="C852" s="0" t="s">
        <v>1907</v>
      </c>
      <c r="D852" s="0" t="str">
        <f aca="false">"14.01.2016"</f>
        <v>14.01.2016</v>
      </c>
      <c r="E852" s="0" t="str">
        <f aca="false">"15.01.2016"</f>
        <v>15.01.2016</v>
      </c>
      <c r="F852" s="0" t="s">
        <v>1925</v>
      </c>
    </row>
    <row r="853" customFormat="false" ht="15" hidden="false" customHeight="false" outlineLevel="0" collapsed="false">
      <c r="A853" s="0" t="s">
        <v>1926</v>
      </c>
      <c r="B853" s="0" t="s">
        <v>1927</v>
      </c>
      <c r="C853" s="0" t="s">
        <v>1928</v>
      </c>
      <c r="D853" s="0" t="str">
        <f aca="false">"08.01.2016"</f>
        <v>08.01.2016</v>
      </c>
      <c r="E853" s="0" t="str">
        <f aca="false">"12.01.2016"</f>
        <v>12.01.2016</v>
      </c>
      <c r="F853" s="0" t="s">
        <v>1929</v>
      </c>
    </row>
    <row r="854" customFormat="false" ht="15" hidden="false" customHeight="false" outlineLevel="0" collapsed="false">
      <c r="A854" s="0" t="s">
        <v>1930</v>
      </c>
      <c r="B854" s="0" t="s">
        <v>1927</v>
      </c>
      <c r="C854" s="0" t="s">
        <v>1928</v>
      </c>
      <c r="D854" s="0" t="str">
        <f aca="false">"08.01.2016"</f>
        <v>08.01.2016</v>
      </c>
      <c r="E854" s="0" t="str">
        <f aca="false">"11.01.2016"</f>
        <v>11.01.2016</v>
      </c>
      <c r="F854" s="0" t="s">
        <v>1931</v>
      </c>
    </row>
    <row r="855" customFormat="false" ht="15" hidden="false" customHeight="false" outlineLevel="0" collapsed="false">
      <c r="A855" s="0" t="s">
        <v>1932</v>
      </c>
      <c r="B855" s="0" t="s">
        <v>1933</v>
      </c>
      <c r="C855" s="0" t="s">
        <v>1928</v>
      </c>
      <c r="D855" s="0" t="str">
        <f aca="false">"08.01.2016"</f>
        <v>08.01.2016</v>
      </c>
      <c r="E855" s="0" t="str">
        <f aca="false">"11.01.2016"</f>
        <v>11.01.2016</v>
      </c>
      <c r="F855" s="0" t="s">
        <v>1934</v>
      </c>
    </row>
    <row r="856" customFormat="false" ht="15" hidden="false" customHeight="false" outlineLevel="0" collapsed="false">
      <c r="A856" s="0" t="s">
        <v>1935</v>
      </c>
      <c r="B856" s="0" t="s">
        <v>1936</v>
      </c>
      <c r="C856" s="0" t="s">
        <v>1928</v>
      </c>
      <c r="D856" s="0" t="str">
        <f aca="false">"08.01.2016"</f>
        <v>08.01.2016</v>
      </c>
      <c r="E856" s="0" t="str">
        <f aca="false">"12.01.2016"</f>
        <v>12.01.2016</v>
      </c>
      <c r="F856" s="0" t="s">
        <v>1937</v>
      </c>
    </row>
    <row r="857" customFormat="false" ht="15" hidden="false" customHeight="false" outlineLevel="0" collapsed="false">
      <c r="A857" s="0" t="s">
        <v>1938</v>
      </c>
      <c r="B857" s="0" t="s">
        <v>1939</v>
      </c>
      <c r="C857" s="0" t="s">
        <v>1928</v>
      </c>
      <c r="D857" s="0" t="str">
        <f aca="false">"08.01.2016"</f>
        <v>08.01.2016</v>
      </c>
      <c r="E857" s="0" t="str">
        <f aca="false">"12.01.2016"</f>
        <v>12.01.2016</v>
      </c>
      <c r="F857" s="0" t="s">
        <v>1940</v>
      </c>
    </row>
    <row r="858" customFormat="false" ht="15" hidden="false" customHeight="false" outlineLevel="0" collapsed="false">
      <c r="A858" s="0" t="s">
        <v>1941</v>
      </c>
      <c r="B858" s="0" t="s">
        <v>1942</v>
      </c>
      <c r="C858" s="0" t="s">
        <v>1928</v>
      </c>
      <c r="D858" s="0" t="str">
        <f aca="false">"08.01.2016"</f>
        <v>08.01.2016</v>
      </c>
      <c r="E858" s="0" t="str">
        <f aca="false">"11.01.2016"</f>
        <v>11.01.2016</v>
      </c>
      <c r="F858" s="0" t="s">
        <v>1943</v>
      </c>
    </row>
    <row r="859" customFormat="false" ht="15" hidden="false" customHeight="false" outlineLevel="0" collapsed="false">
      <c r="A859" s="0" t="s">
        <v>1944</v>
      </c>
      <c r="B859" s="0" t="s">
        <v>1942</v>
      </c>
      <c r="C859" s="0" t="s">
        <v>1928</v>
      </c>
      <c r="D859" s="0" t="str">
        <f aca="false">"08.01.2016"</f>
        <v>08.01.2016</v>
      </c>
      <c r="E859" s="0" t="str">
        <f aca="false">"11.01.2016"</f>
        <v>11.01.2016</v>
      </c>
      <c r="F859" s="0" t="s">
        <v>1945</v>
      </c>
    </row>
    <row r="860" customFormat="false" ht="15" hidden="false" customHeight="false" outlineLevel="0" collapsed="false">
      <c r="A860" s="0" t="s">
        <v>1946</v>
      </c>
      <c r="B860" s="0" t="s">
        <v>1947</v>
      </c>
      <c r="C860" s="0" t="s">
        <v>1928</v>
      </c>
      <c r="D860" s="0" t="str">
        <f aca="false">"09.01.2016"</f>
        <v>09.01.2016</v>
      </c>
      <c r="E860" s="0" t="str">
        <f aca="false">"11.01.2016"</f>
        <v>11.01.2016</v>
      </c>
      <c r="F860" s="0" t="s">
        <v>1948</v>
      </c>
    </row>
    <row r="861" customFormat="false" ht="15" hidden="false" customHeight="false" outlineLevel="0" collapsed="false">
      <c r="A861" s="0" t="s">
        <v>1949</v>
      </c>
      <c r="B861" s="0" t="s">
        <v>1950</v>
      </c>
      <c r="C861" s="0" t="s">
        <v>1928</v>
      </c>
      <c r="D861" s="0" t="str">
        <f aca="false">"11.01.2016"</f>
        <v>11.01.2016</v>
      </c>
      <c r="E861" s="0" t="str">
        <f aca="false">"12.01.2016"</f>
        <v>12.01.2016</v>
      </c>
      <c r="F861" s="0" t="s">
        <v>1951</v>
      </c>
    </row>
    <row r="862" customFormat="false" ht="15" hidden="false" customHeight="false" outlineLevel="0" collapsed="false">
      <c r="A862" s="0" t="s">
        <v>1952</v>
      </c>
      <c r="B862" s="0" t="s">
        <v>1936</v>
      </c>
      <c r="C862" s="0" t="s">
        <v>1928</v>
      </c>
      <c r="D862" s="0" t="str">
        <f aca="false">"11.01.2016"</f>
        <v>11.01.2016</v>
      </c>
      <c r="E862" s="0" t="str">
        <f aca="false">"13.01.2016"</f>
        <v>13.01.2016</v>
      </c>
      <c r="F862" s="0" t="s">
        <v>1953</v>
      </c>
    </row>
    <row r="863" customFormat="false" ht="15" hidden="false" customHeight="false" outlineLevel="0" collapsed="false">
      <c r="A863" s="0" t="s">
        <v>1954</v>
      </c>
      <c r="B863" s="0" t="s">
        <v>1955</v>
      </c>
      <c r="C863" s="0" t="s">
        <v>1928</v>
      </c>
      <c r="D863" s="0" t="str">
        <f aca="false">"11.01.2016"</f>
        <v>11.01.2016</v>
      </c>
      <c r="E863" s="0" t="str">
        <f aca="false">"13.01.2016"</f>
        <v>13.01.2016</v>
      </c>
      <c r="F863" s="0" t="s">
        <v>1954</v>
      </c>
    </row>
    <row r="864" customFormat="false" ht="15" hidden="false" customHeight="false" outlineLevel="0" collapsed="false">
      <c r="A864" s="0" t="s">
        <v>1956</v>
      </c>
      <c r="B864" s="0" t="s">
        <v>1939</v>
      </c>
      <c r="C864" s="0" t="s">
        <v>1928</v>
      </c>
      <c r="D864" s="0" t="str">
        <f aca="false">"11.01.2016"</f>
        <v>11.01.2016</v>
      </c>
      <c r="E864" s="0" t="str">
        <f aca="false">"27.01.2016"</f>
        <v>27.01.2016</v>
      </c>
      <c r="F864" s="0" t="s">
        <v>256</v>
      </c>
    </row>
    <row r="865" customFormat="false" ht="15" hidden="false" customHeight="false" outlineLevel="0" collapsed="false">
      <c r="A865" s="0" t="s">
        <v>1957</v>
      </c>
      <c r="B865" s="0" t="s">
        <v>1950</v>
      </c>
      <c r="C865" s="0" t="s">
        <v>1928</v>
      </c>
      <c r="D865" s="0" t="str">
        <f aca="false">"13.01.2016"</f>
        <v>13.01.2016</v>
      </c>
      <c r="E865" s="0" t="str">
        <f aca="false">"14.01.2016"</f>
        <v>14.01.2016</v>
      </c>
      <c r="F865" s="0" t="s">
        <v>1958</v>
      </c>
    </row>
    <row r="866" customFormat="false" ht="15" hidden="false" customHeight="false" outlineLevel="0" collapsed="false">
      <c r="A866" s="0" t="s">
        <v>1959</v>
      </c>
      <c r="B866" s="0" t="s">
        <v>1960</v>
      </c>
      <c r="C866" s="0" t="s">
        <v>1928</v>
      </c>
      <c r="D866" s="0" t="str">
        <f aca="false">"14.01.2016"</f>
        <v>14.01.2016</v>
      </c>
      <c r="E866" s="0" t="str">
        <f aca="false">"16.01.2016"</f>
        <v>16.01.2016</v>
      </c>
      <c r="F866" s="0" t="s">
        <v>1961</v>
      </c>
    </row>
    <row r="867" customFormat="false" ht="15" hidden="false" customHeight="false" outlineLevel="0" collapsed="false">
      <c r="A867" s="0" t="s">
        <v>1962</v>
      </c>
      <c r="B867" s="0" t="s">
        <v>1963</v>
      </c>
      <c r="C867" s="0" t="s">
        <v>1964</v>
      </c>
      <c r="D867" s="0" t="str">
        <f aca="false">"08.01.2016"</f>
        <v>08.01.2016</v>
      </c>
      <c r="E867" s="0" t="str">
        <f aca="false">"11.01.2016"</f>
        <v>11.01.2016</v>
      </c>
      <c r="F867" s="0" t="s">
        <v>1965</v>
      </c>
    </row>
    <row r="868" customFormat="false" ht="15" hidden="false" customHeight="false" outlineLevel="0" collapsed="false">
      <c r="A868" s="0" t="s">
        <v>1966</v>
      </c>
      <c r="B868" s="0" t="s">
        <v>1963</v>
      </c>
      <c r="C868" s="0" t="s">
        <v>1964</v>
      </c>
      <c r="D868" s="0" t="str">
        <f aca="false">"11.01.2016"</f>
        <v>11.01.2016</v>
      </c>
      <c r="E868" s="0" t="str">
        <f aca="false">"13.01.2016"</f>
        <v>13.01.2016</v>
      </c>
      <c r="F868" s="0" t="s">
        <v>1967</v>
      </c>
    </row>
    <row r="869" customFormat="false" ht="15" hidden="false" customHeight="false" outlineLevel="0" collapsed="false">
      <c r="A869" s="0" t="s">
        <v>1968</v>
      </c>
      <c r="B869" s="0" t="s">
        <v>1969</v>
      </c>
      <c r="C869" s="0" t="s">
        <v>1970</v>
      </c>
      <c r="D869" s="0" t="str">
        <f aca="false">"08.01.2016"</f>
        <v>08.01.2016</v>
      </c>
      <c r="E869" s="0" t="str">
        <f aca="false">"11.01.2016"</f>
        <v>11.01.2016</v>
      </c>
      <c r="F869" s="0" t="s">
        <v>1971</v>
      </c>
    </row>
    <row r="870" customFormat="false" ht="15" hidden="false" customHeight="false" outlineLevel="0" collapsed="false">
      <c r="A870" s="0" t="s">
        <v>1972</v>
      </c>
      <c r="B870" s="0" t="s">
        <v>1973</v>
      </c>
      <c r="C870" s="0" t="s">
        <v>1970</v>
      </c>
      <c r="D870" s="0" t="str">
        <f aca="false">"08.01.2016"</f>
        <v>08.01.2016</v>
      </c>
      <c r="E870" s="0" t="str">
        <f aca="false">"11.01.2016"</f>
        <v>11.01.2016</v>
      </c>
      <c r="F870" s="0" t="s">
        <v>1974</v>
      </c>
    </row>
    <row r="871" customFormat="false" ht="15" hidden="false" customHeight="false" outlineLevel="0" collapsed="false">
      <c r="A871" s="0" t="s">
        <v>1975</v>
      </c>
      <c r="B871" s="0" t="s">
        <v>1976</v>
      </c>
      <c r="C871" s="0" t="s">
        <v>1970</v>
      </c>
      <c r="D871" s="0" t="str">
        <f aca="false">"12.01.2016"</f>
        <v>12.01.2016</v>
      </c>
      <c r="E871" s="0" t="str">
        <f aca="false">"13.01.2016"</f>
        <v>13.01.2016</v>
      </c>
      <c r="F871" s="0" t="s">
        <v>1977</v>
      </c>
    </row>
    <row r="872" customFormat="false" ht="15" hidden="false" customHeight="false" outlineLevel="0" collapsed="false">
      <c r="A872" s="0" t="s">
        <v>1978</v>
      </c>
      <c r="B872" s="0" t="s">
        <v>1976</v>
      </c>
      <c r="C872" s="0" t="s">
        <v>1970</v>
      </c>
      <c r="D872" s="0" t="str">
        <f aca="false">"14.01.2016"</f>
        <v>14.01.2016</v>
      </c>
      <c r="E872" s="0" t="str">
        <f aca="false">"15.01.2016"</f>
        <v>15.01.2016</v>
      </c>
      <c r="F872" s="0" t="s">
        <v>1979</v>
      </c>
    </row>
    <row r="873" customFormat="false" ht="15" hidden="false" customHeight="false" outlineLevel="0" collapsed="false">
      <c r="A873" s="0" t="s">
        <v>1980</v>
      </c>
      <c r="B873" s="0" t="s">
        <v>1981</v>
      </c>
      <c r="C873" s="0" t="s">
        <v>1982</v>
      </c>
      <c r="D873" s="0" t="str">
        <f aca="false">"08.01.2016"</f>
        <v>08.01.2016</v>
      </c>
      <c r="E873" s="0" t="str">
        <f aca="false">"12.01.2016"</f>
        <v>12.01.2016</v>
      </c>
      <c r="F873" s="0" t="s">
        <v>1983</v>
      </c>
    </row>
    <row r="874" customFormat="false" ht="15" hidden="false" customHeight="false" outlineLevel="0" collapsed="false">
      <c r="A874" s="0" t="s">
        <v>1984</v>
      </c>
      <c r="B874" s="0" t="s">
        <v>1985</v>
      </c>
      <c r="C874" s="0" t="s">
        <v>1982</v>
      </c>
      <c r="D874" s="0" t="str">
        <f aca="false">"08.01.2016"</f>
        <v>08.01.2016</v>
      </c>
      <c r="E874" s="0" t="str">
        <f aca="false">"13.01.2016"</f>
        <v>13.01.2016</v>
      </c>
      <c r="F874" s="0" t="s">
        <v>1986</v>
      </c>
    </row>
    <row r="875" customFormat="false" ht="15" hidden="false" customHeight="false" outlineLevel="0" collapsed="false">
      <c r="A875" s="0" t="s">
        <v>1987</v>
      </c>
      <c r="B875" s="0" t="s">
        <v>1988</v>
      </c>
      <c r="C875" s="0" t="s">
        <v>1982</v>
      </c>
      <c r="D875" s="0" t="str">
        <f aca="false">"08.01.2016"</f>
        <v>08.01.2016</v>
      </c>
      <c r="E875" s="0" t="str">
        <f aca="false">"12.01.2016"</f>
        <v>12.01.2016</v>
      </c>
      <c r="F875" s="0" t="s">
        <v>1989</v>
      </c>
    </row>
    <row r="876" customFormat="false" ht="15" hidden="false" customHeight="false" outlineLevel="0" collapsed="false">
      <c r="A876" s="0" t="s">
        <v>1990</v>
      </c>
      <c r="B876" s="0" t="s">
        <v>1981</v>
      </c>
      <c r="C876" s="0" t="s">
        <v>1982</v>
      </c>
      <c r="D876" s="0" t="str">
        <f aca="false">"08.01.2016"</f>
        <v>08.01.2016</v>
      </c>
      <c r="E876" s="0" t="str">
        <f aca="false">"11.01.2016"</f>
        <v>11.01.2016</v>
      </c>
      <c r="F876" s="0" t="s">
        <v>1991</v>
      </c>
    </row>
    <row r="877" customFormat="false" ht="15" hidden="false" customHeight="false" outlineLevel="0" collapsed="false">
      <c r="A877" s="0" t="s">
        <v>1992</v>
      </c>
      <c r="B877" s="0" t="s">
        <v>1981</v>
      </c>
      <c r="C877" s="0" t="s">
        <v>1982</v>
      </c>
      <c r="D877" s="0" t="str">
        <f aca="false">"08.01.2016"</f>
        <v>08.01.2016</v>
      </c>
      <c r="E877" s="0" t="str">
        <f aca="false">"13.01.2016"</f>
        <v>13.01.2016</v>
      </c>
      <c r="F877" s="0" t="s">
        <v>1993</v>
      </c>
    </row>
    <row r="878" customFormat="false" ht="15" hidden="false" customHeight="false" outlineLevel="0" collapsed="false">
      <c r="A878" s="0" t="s">
        <v>1994</v>
      </c>
      <c r="B878" s="0" t="s">
        <v>1985</v>
      </c>
      <c r="C878" s="0" t="s">
        <v>1982</v>
      </c>
      <c r="D878" s="0" t="str">
        <f aca="false">"08.01.2016"</f>
        <v>08.01.2016</v>
      </c>
      <c r="E878" s="0" t="str">
        <f aca="false">"15.01.2016"</f>
        <v>15.01.2016</v>
      </c>
      <c r="F878" s="0" t="s">
        <v>1995</v>
      </c>
    </row>
    <row r="879" customFormat="false" ht="15" hidden="false" customHeight="false" outlineLevel="0" collapsed="false">
      <c r="A879" s="0" t="s">
        <v>1996</v>
      </c>
      <c r="B879" s="0" t="s">
        <v>1985</v>
      </c>
      <c r="C879" s="0" t="s">
        <v>1982</v>
      </c>
      <c r="D879" s="0" t="str">
        <f aca="false">"08.01.2016"</f>
        <v>08.01.2016</v>
      </c>
      <c r="E879" s="0" t="str">
        <f aca="false">"12.01.2016"</f>
        <v>12.01.2016</v>
      </c>
      <c r="F879" s="0" t="s">
        <v>1997</v>
      </c>
    </row>
    <row r="880" customFormat="false" ht="15" hidden="false" customHeight="false" outlineLevel="0" collapsed="false">
      <c r="A880" s="0" t="s">
        <v>1998</v>
      </c>
      <c r="B880" s="0" t="s">
        <v>1985</v>
      </c>
      <c r="C880" s="0" t="s">
        <v>1982</v>
      </c>
      <c r="D880" s="0" t="str">
        <f aca="false">"11.01.2016"</f>
        <v>11.01.2016</v>
      </c>
      <c r="E880" s="0" t="str">
        <f aca="false">"15.01.2016"</f>
        <v>15.01.2016</v>
      </c>
      <c r="F880" s="0" t="s">
        <v>1999</v>
      </c>
    </row>
    <row r="881" customFormat="false" ht="15" hidden="false" customHeight="false" outlineLevel="0" collapsed="false">
      <c r="A881" s="0" t="s">
        <v>1475</v>
      </c>
      <c r="B881" s="0" t="s">
        <v>1981</v>
      </c>
      <c r="C881" s="0" t="s">
        <v>1982</v>
      </c>
      <c r="D881" s="0" t="str">
        <f aca="false">"11.01.2016"</f>
        <v>11.01.2016</v>
      </c>
      <c r="E881" s="0" t="str">
        <f aca="false">"14.01.2016"</f>
        <v>14.01.2016</v>
      </c>
      <c r="F881" s="0" t="s">
        <v>2000</v>
      </c>
    </row>
    <row r="882" customFormat="false" ht="15" hidden="false" customHeight="false" outlineLevel="0" collapsed="false">
      <c r="A882" s="0" t="s">
        <v>2001</v>
      </c>
      <c r="B882" s="0" t="s">
        <v>1988</v>
      </c>
      <c r="C882" s="0" t="s">
        <v>1982</v>
      </c>
      <c r="D882" s="0" t="str">
        <f aca="false">"14.01.2016"</f>
        <v>14.01.2016</v>
      </c>
      <c r="E882" s="0" t="str">
        <f aca="false">"18.01.2016"</f>
        <v>18.01.2016</v>
      </c>
      <c r="F882" s="0" t="s">
        <v>148</v>
      </c>
    </row>
    <row r="883" customFormat="false" ht="15" hidden="false" customHeight="false" outlineLevel="0" collapsed="false">
      <c r="A883" s="0" t="s">
        <v>2002</v>
      </c>
      <c r="B883" s="0" t="s">
        <v>1981</v>
      </c>
      <c r="C883" s="0" t="s">
        <v>1982</v>
      </c>
      <c r="D883" s="0" t="str">
        <f aca="false">"14.01.2016"</f>
        <v>14.01.2016</v>
      </c>
      <c r="E883" s="0" t="str">
        <f aca="false">"16.01.2016"</f>
        <v>16.01.2016</v>
      </c>
      <c r="F883" s="0" t="s">
        <v>2003</v>
      </c>
    </row>
    <row r="884" customFormat="false" ht="15" hidden="false" customHeight="false" outlineLevel="0" collapsed="false">
      <c r="A884" s="0" t="s">
        <v>2004</v>
      </c>
      <c r="B884" s="0" t="s">
        <v>2005</v>
      </c>
      <c r="C884" s="0" t="s">
        <v>1982</v>
      </c>
      <c r="D884" s="0" t="str">
        <f aca="false">"14.01.2016"</f>
        <v>14.01.2016</v>
      </c>
      <c r="E884" s="0" t="str">
        <f aca="false">"27.01.2016"</f>
        <v>27.01.2016</v>
      </c>
      <c r="F884" s="0" t="s">
        <v>864</v>
      </c>
    </row>
    <row r="885" customFormat="false" ht="15" hidden="false" customHeight="false" outlineLevel="0" collapsed="false">
      <c r="A885" s="0" t="s">
        <v>2006</v>
      </c>
      <c r="B885" s="0" t="s">
        <v>2007</v>
      </c>
      <c r="C885" s="0" t="s">
        <v>2008</v>
      </c>
      <c r="D885" s="0" t="str">
        <f aca="false">"08.01.2016"</f>
        <v>08.01.2016</v>
      </c>
      <c r="E885" s="0" t="str">
        <f aca="false">"11.01.2016"</f>
        <v>11.01.2016</v>
      </c>
      <c r="F885" s="0" t="s">
        <v>2006</v>
      </c>
    </row>
    <row r="886" customFormat="false" ht="15" hidden="false" customHeight="false" outlineLevel="0" collapsed="false">
      <c r="A886" s="0" t="s">
        <v>2009</v>
      </c>
      <c r="B886" s="0" t="s">
        <v>2010</v>
      </c>
      <c r="C886" s="0" t="s">
        <v>2008</v>
      </c>
      <c r="D886" s="0" t="str">
        <f aca="false">"11.01.2016"</f>
        <v>11.01.2016</v>
      </c>
      <c r="E886" s="0" t="str">
        <f aca="false">"13.01.2016"</f>
        <v>13.01.2016</v>
      </c>
      <c r="F886" s="0" t="s">
        <v>2011</v>
      </c>
    </row>
    <row r="887" customFormat="false" ht="15" hidden="false" customHeight="false" outlineLevel="0" collapsed="false">
      <c r="A887" s="0" t="s">
        <v>2012</v>
      </c>
      <c r="B887" s="0" t="s">
        <v>2010</v>
      </c>
      <c r="C887" s="0" t="s">
        <v>2008</v>
      </c>
      <c r="D887" s="0" t="str">
        <f aca="false">"11.01.2016"</f>
        <v>11.01.2016</v>
      </c>
      <c r="E887" s="0" t="str">
        <f aca="false">"12.01.2016"</f>
        <v>12.01.2016</v>
      </c>
      <c r="F887" s="0" t="s">
        <v>2013</v>
      </c>
    </row>
    <row r="888" customFormat="false" ht="15" hidden="false" customHeight="false" outlineLevel="0" collapsed="false">
      <c r="A888" s="0" t="s">
        <v>2014</v>
      </c>
      <c r="B888" s="0" t="s">
        <v>2007</v>
      </c>
      <c r="C888" s="0" t="s">
        <v>2008</v>
      </c>
      <c r="D888" s="0" t="str">
        <f aca="false">"14.01.2016"</f>
        <v>14.01.2016</v>
      </c>
      <c r="E888" s="0" t="str">
        <f aca="false">"15.01.2016"</f>
        <v>15.01.2016</v>
      </c>
      <c r="F888" s="0" t="s">
        <v>2014</v>
      </c>
    </row>
    <row r="889" customFormat="false" ht="15" hidden="false" customHeight="false" outlineLevel="0" collapsed="false">
      <c r="A889" s="0" t="s">
        <v>2015</v>
      </c>
      <c r="B889" s="0" t="s">
        <v>2016</v>
      </c>
      <c r="C889" s="0" t="s">
        <v>2017</v>
      </c>
      <c r="D889" s="0" t="str">
        <f aca="false">"08.01.2016"</f>
        <v>08.01.2016</v>
      </c>
      <c r="E889" s="0" t="str">
        <f aca="false">"11.01.2016"</f>
        <v>11.01.2016</v>
      </c>
      <c r="F889" s="0" t="s">
        <v>2018</v>
      </c>
    </row>
    <row r="890" customFormat="false" ht="15" hidden="false" customHeight="false" outlineLevel="0" collapsed="false">
      <c r="A890" s="0" t="s">
        <v>2019</v>
      </c>
      <c r="B890" s="0" t="s">
        <v>2016</v>
      </c>
      <c r="C890" s="0" t="s">
        <v>2017</v>
      </c>
      <c r="D890" s="0" t="str">
        <f aca="false">"08.01.2016"</f>
        <v>08.01.2016</v>
      </c>
      <c r="E890" s="0" t="str">
        <f aca="false">"11.01.2016"</f>
        <v>11.01.2016</v>
      </c>
      <c r="F890" s="0" t="s">
        <v>2020</v>
      </c>
    </row>
    <row r="891" customFormat="false" ht="15" hidden="false" customHeight="false" outlineLevel="0" collapsed="false">
      <c r="A891" s="0" t="s">
        <v>2021</v>
      </c>
      <c r="B891" s="0" t="s">
        <v>2016</v>
      </c>
      <c r="C891" s="0" t="s">
        <v>2017</v>
      </c>
      <c r="D891" s="0" t="str">
        <f aca="false">"12.01.2016"</f>
        <v>12.01.2016</v>
      </c>
      <c r="E891" s="0" t="str">
        <f aca="false">"18.01.2016"</f>
        <v>18.01.2016</v>
      </c>
      <c r="F891" s="0" t="s">
        <v>2022</v>
      </c>
    </row>
    <row r="892" customFormat="false" ht="15" hidden="false" customHeight="false" outlineLevel="0" collapsed="false">
      <c r="A892" s="0" t="s">
        <v>2023</v>
      </c>
      <c r="B892" s="0" t="s">
        <v>2024</v>
      </c>
      <c r="C892" s="0" t="s">
        <v>2017</v>
      </c>
      <c r="D892" s="0" t="str">
        <f aca="false">"14.01.2016"</f>
        <v>14.01.2016</v>
      </c>
      <c r="E892" s="0" t="str">
        <f aca="false">"28.01.2016"</f>
        <v>28.01.2016</v>
      </c>
      <c r="F892" s="0" t="s">
        <v>18</v>
      </c>
    </row>
    <row r="893" customFormat="false" ht="15" hidden="false" customHeight="false" outlineLevel="0" collapsed="false">
      <c r="A893" s="0" t="s">
        <v>2025</v>
      </c>
      <c r="B893" s="0" t="s">
        <v>2026</v>
      </c>
      <c r="C893" s="0" t="s">
        <v>2027</v>
      </c>
      <c r="D893" s="0" t="str">
        <f aca="false">"08.01.2016"</f>
        <v>08.01.2016</v>
      </c>
      <c r="E893" s="0" t="str">
        <f aca="false">"12.01.2016"</f>
        <v>12.01.2016</v>
      </c>
      <c r="F893" s="0" t="s">
        <v>2028</v>
      </c>
    </row>
    <row r="894" customFormat="false" ht="15" hidden="false" customHeight="false" outlineLevel="0" collapsed="false">
      <c r="A894" s="0" t="s">
        <v>2029</v>
      </c>
      <c r="B894" s="0" t="s">
        <v>2030</v>
      </c>
      <c r="C894" s="0" t="s">
        <v>2027</v>
      </c>
      <c r="D894" s="0" t="str">
        <f aca="false">"08.01.2016"</f>
        <v>08.01.2016</v>
      </c>
      <c r="E894" s="0" t="str">
        <f aca="false">"12.01.2016"</f>
        <v>12.01.2016</v>
      </c>
      <c r="F894" s="0" t="s">
        <v>2029</v>
      </c>
    </row>
    <row r="895" customFormat="false" ht="15" hidden="false" customHeight="false" outlineLevel="0" collapsed="false">
      <c r="A895" s="0" t="s">
        <v>2031</v>
      </c>
      <c r="B895" s="0" t="s">
        <v>2032</v>
      </c>
      <c r="C895" s="0" t="s">
        <v>2027</v>
      </c>
      <c r="D895" s="0" t="str">
        <f aca="false">"08.01.2016"</f>
        <v>08.01.2016</v>
      </c>
      <c r="E895" s="0" t="str">
        <f aca="false">"11.01.2016"</f>
        <v>11.01.2016</v>
      </c>
      <c r="F895" s="0" t="s">
        <v>2033</v>
      </c>
    </row>
    <row r="896" customFormat="false" ht="15" hidden="false" customHeight="false" outlineLevel="0" collapsed="false">
      <c r="A896" s="0" t="s">
        <v>2034</v>
      </c>
      <c r="B896" s="0" t="s">
        <v>2035</v>
      </c>
      <c r="C896" s="0" t="s">
        <v>2027</v>
      </c>
      <c r="D896" s="0" t="str">
        <f aca="false">"08.01.2016"</f>
        <v>08.01.2016</v>
      </c>
      <c r="E896" s="0" t="str">
        <f aca="false">"11.01.2016"</f>
        <v>11.01.2016</v>
      </c>
      <c r="F896" s="0" t="s">
        <v>2036</v>
      </c>
    </row>
    <row r="897" customFormat="false" ht="15" hidden="false" customHeight="false" outlineLevel="0" collapsed="false">
      <c r="A897" s="0" t="s">
        <v>2037</v>
      </c>
      <c r="B897" s="0" t="s">
        <v>2038</v>
      </c>
      <c r="C897" s="0" t="s">
        <v>2027</v>
      </c>
      <c r="D897" s="0" t="str">
        <f aca="false">"08.01.2016"</f>
        <v>08.01.2016</v>
      </c>
      <c r="E897" s="0" t="str">
        <f aca="false">"11.01.2016"</f>
        <v>11.01.2016</v>
      </c>
      <c r="F897" s="0" t="s">
        <v>2039</v>
      </c>
    </row>
    <row r="898" customFormat="false" ht="15" hidden="false" customHeight="false" outlineLevel="0" collapsed="false">
      <c r="A898" s="0" t="s">
        <v>2040</v>
      </c>
      <c r="B898" s="0" t="s">
        <v>2030</v>
      </c>
      <c r="C898" s="0" t="s">
        <v>2027</v>
      </c>
      <c r="D898" s="0" t="str">
        <f aca="false">"12.01.2016"</f>
        <v>12.01.2016</v>
      </c>
      <c r="E898" s="0" t="str">
        <f aca="false">"14.01.2016"</f>
        <v>14.01.2016</v>
      </c>
      <c r="F898" s="0" t="s">
        <v>2041</v>
      </c>
    </row>
    <row r="899" customFormat="false" ht="15" hidden="false" customHeight="false" outlineLevel="0" collapsed="false">
      <c r="A899" s="0" t="s">
        <v>2042</v>
      </c>
      <c r="B899" s="0" t="s">
        <v>2026</v>
      </c>
      <c r="C899" s="0" t="s">
        <v>2027</v>
      </c>
      <c r="D899" s="0" t="str">
        <f aca="false">"14.01.2016"</f>
        <v>14.01.2016</v>
      </c>
      <c r="E899" s="0" t="str">
        <f aca="false">"19.01.2016"</f>
        <v>19.01.2016</v>
      </c>
      <c r="F899" s="0" t="s"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20:49:49Z</dcterms:created>
  <dc:creator>cspr</dc:creator>
  <dc:description/>
  <dc:language>en-US</dc:language>
  <cp:lastModifiedBy>cspr</cp:lastModifiedBy>
  <dcterms:modified xsi:type="dcterms:W3CDTF">2016-01-28T21:00:50Z</dcterms:modified>
  <cp:revision>0</cp:revision>
  <dc:subject/>
  <dc:title/>
</cp:coreProperties>
</file>